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externalReferences>
    <externalReference r:id="rId4"/>
  </externalReferences>
  <definedNames>
    <definedName function="false" hidden="false" localSheetId="0" name="WBX64C3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7" uniqueCount="1820">
  <si>
    <t xml:space="preserve">Application/Supplement Number</t>
  </si>
  <si>
    <t xml:space="preserve">Sponsor</t>
  </si>
  <si>
    <t xml:space="preserve">Product</t>
  </si>
  <si>
    <t xml:space="preserve">Deferral Granted [i]</t>
  </si>
  <si>
    <t xml:space="preserve">Reason for Deferral [ii]</t>
  </si>
  <si>
    <t xml:space="preserve">Deferral Extension Granted</t>
  </si>
  <si>
    <t xml:space="preserve">Reason for Deferral Extension [iii]</t>
  </si>
  <si>
    <t xml:space="preserve">Study Due Date [iv]</t>
  </si>
  <si>
    <t xml:space="preserve">Study Completion Date [v]</t>
  </si>
  <si>
    <t xml:space="preserve">N216774/000</t>
  </si>
  <si>
    <t xml:space="preserve">Teva Pharmaceuticals, Inc.</t>
  </si>
  <si>
    <t xml:space="preserve">Alvaiz (eltrombopag tablets)</t>
  </si>
  <si>
    <t xml:space="preserve">Product is ready for approval for use in adults and the pediatric studies have not been completed</t>
  </si>
  <si>
    <t xml:space="preserve">n/a</t>
  </si>
  <si>
    <t xml:space="preserve">N217677</t>
  </si>
  <si>
    <t xml:space="preserve">SpringWorks Therapeutics, Inc.</t>
  </si>
  <si>
    <t xml:space="preserve">Ogsiveo (nirogacestat) tablet</t>
  </si>
  <si>
    <t xml:space="preserve">N218197</t>
  </si>
  <si>
    <t xml:space="preserve">AstraZeneca Pharmaceuticals LP</t>
  </si>
  <si>
    <t xml:space="preserve">Truqap (capivasertib) tablets</t>
  </si>
  <si>
    <t xml:space="preserve">B761134</t>
  </si>
  <si>
    <t xml:space="preserve">Evive Biotechnology Singapore PTE. Ltd.</t>
  </si>
  <si>
    <t xml:space="preserve">Ryzneuta (efbemalenograstim alfa-vuxw) injection</t>
  </si>
  <si>
    <t xml:space="preserve">B761135</t>
  </si>
  <si>
    <t xml:space="preserve">N218213</t>
  </si>
  <si>
    <t xml:space="preserve">Bristol Myers Squibb Co.</t>
  </si>
  <si>
    <t xml:space="preserve">Augtyro (repotrectinib) Capsule.</t>
  </si>
  <si>
    <t xml:space="preserve">N214520</t>
  </si>
  <si>
    <t xml:space="preserve">CorMedix Inc.</t>
  </si>
  <si>
    <t xml:space="preserve">Defencath (taurolidine and heparin) catheter lock solution</t>
  </si>
  <si>
    <t xml:space="preserve">N022496/044</t>
  </si>
  <si>
    <t xml:space="preserve">Pacira Pharmaceuticals, Inc.</t>
  </si>
  <si>
    <t xml:space="preserve">Exparel (Bupivacaine)</t>
  </si>
  <si>
    <t xml:space="preserve">N217806</t>
  </si>
  <si>
    <t xml:space="preserve">Eli Lilly and Company</t>
  </si>
  <si>
    <t xml:space="preserve">Zepbound (tirzepatide) injection</t>
  </si>
  <si>
    <t xml:space="preserve">N215151</t>
  </si>
  <si>
    <t xml:space="preserve">Phathom Pharmaceuticals, Inc.</t>
  </si>
  <si>
    <t xml:space="preserve">Voquezna (vonoprazan) tablets.</t>
  </si>
  <si>
    <t xml:space="preserve">B125504/063</t>
  </si>
  <si>
    <t xml:space="preserve">Novartis Pharmaceuticals Corporation</t>
  </si>
  <si>
    <t xml:space="preserve">Cosentyx (secukinumab) injection</t>
  </si>
  <si>
    <t xml:space="preserve">N216632</t>
  </si>
  <si>
    <t xml:space="preserve">Bausch Health US, LLC</t>
  </si>
  <si>
    <t xml:space="preserve">Cabtreo (clindamycin phosphate, benzoyl peroxide, and adapalene) topical gel</t>
  </si>
  <si>
    <t xml:space="preserve">B761358</t>
  </si>
  <si>
    <t xml:space="preserve">CELLTRION, Inc.</t>
  </si>
  <si>
    <t xml:space="preserve">Zymfentra (infliximab-dyyb) injection</t>
  </si>
  <si>
    <t xml:space="preserve">B761151</t>
  </si>
  <si>
    <t xml:space="preserve">UCB, Inc.</t>
  </si>
  <si>
    <t xml:space="preserve">bimekizumab injection, 160mg/mL</t>
  </si>
  <si>
    <t xml:space="preserve">N215320</t>
  </si>
  <si>
    <t xml:space="preserve">AFT Pharmaceuticals Ltd.</t>
  </si>
  <si>
    <t xml:space="preserve">Combogesic IV (acetaminophen/ibuprofen) solution for injection</t>
  </si>
  <si>
    <t xml:space="preserve">N216956</t>
  </si>
  <si>
    <t xml:space="preserve">Pfizer Inc.</t>
  </si>
  <si>
    <t xml:space="preserve">Velsipity (etrasimod)</t>
  </si>
  <si>
    <t xml:space="preserve">B761349</t>
  </si>
  <si>
    <t xml:space="preserve">Cosentyx (secukinumab)</t>
  </si>
  <si>
    <t xml:space="preserve">N216755</t>
  </si>
  <si>
    <t xml:space="preserve">Saptalis Pharmaceuticals, LLC</t>
  </si>
  <si>
    <t xml:space="preserve">Likmez (metronidazole)</t>
  </si>
  <si>
    <t xml:space="preserve">N204629/040</t>
  </si>
  <si>
    <t xml:space="preserve">Boehringer Ingelheim Pharmaceuticals, Inc.</t>
  </si>
  <si>
    <t xml:space="preserve">Jardiance (empagliflozin) tablets</t>
  </si>
  <si>
    <t xml:space="preserve">N216686/000</t>
  </si>
  <si>
    <t xml:space="preserve">Spes Pharmaceuticals LLC</t>
  </si>
  <si>
    <t xml:space="preserve">Focinvez (fosaprepitant) injection</t>
  </si>
  <si>
    <t xml:space="preserve">N217369/Orig-2</t>
  </si>
  <si>
    <t xml:space="preserve">Sage Therapeutics, Inc.</t>
  </si>
  <si>
    <t xml:space="preserve">Zurzuvae (zuranolone) capsules</t>
  </si>
  <si>
    <t xml:space="preserve">N215256/007</t>
  </si>
  <si>
    <t xml:space="preserve">Novo Nordisk Inc.</t>
  </si>
  <si>
    <t xml:space="preserve">Wegovy (semaglutide) injection.</t>
  </si>
  <si>
    <t xml:space="preserve">N216993</t>
  </si>
  <si>
    <t xml:space="preserve">Daiichi Sankyo, Inc.</t>
  </si>
  <si>
    <t xml:space="preserve">VANFLYTA (quizartinib) tablets</t>
  </si>
  <si>
    <t xml:space="preserve">N215830</t>
  </si>
  <si>
    <t xml:space="preserve">Pfizer, Inc.</t>
  </si>
  <si>
    <t xml:space="preserve">Litfulo (ritlecitinib)	</t>
  </si>
  <si>
    <t xml:space="preserve">B761309/000</t>
  </si>
  <si>
    <t xml:space="preserve">Genentech, Inc.</t>
  </si>
  <si>
    <t xml:space="preserve">Columvi (glofitamab)</t>
  </si>
  <si>
    <t xml:space="preserve">N215344/000</t>
  </si>
  <si>
    <t xml:space="preserve">Braintree Laboratories, Inc.</t>
  </si>
  <si>
    <t xml:space="preserve">Suflave (polyethylene glycol 3350, sodium sulfate, potassium chloride, magnesium sulfate, and sodium chloride)</t>
  </si>
  <si>
    <t xml:space="preserve">N203565/020</t>
  </si>
  <si>
    <t xml:space="preserve">American Regent, Inc.</t>
  </si>
  <si>
    <t xml:space="preserve">Injectafer (ferric carboxymaltose) injection</t>
  </si>
  <si>
    <t xml:space="preserve">B761133/000</t>
  </si>
  <si>
    <t xml:space="preserve">Takeda Pharmaceuticals U.S.A., Inc.</t>
  </si>
  <si>
    <t xml:space="preserve">ENTYVIO (vedolizumab) (MLN0002SC), Injection</t>
  </si>
  <si>
    <t xml:space="preserve">N217188</t>
  </si>
  <si>
    <t xml:space="preserve">Paxlovid (nirmatrelvir and ritonavir) tablets</t>
  </si>
  <si>
    <t xml:space="preserve">N216974</t>
  </si>
  <si>
    <t xml:space="preserve">Entasis Therapeutics, Inc. (ETI)</t>
  </si>
  <si>
    <t xml:space="preserve">Xacduro (sulbactam for injection; durlobactam for injection)</t>
  </si>
  <si>
    <t xml:space="preserve">B761219/000</t>
  </si>
  <si>
    <t xml:space="preserve">Celltrion, Inc.</t>
  </si>
  <si>
    <t xml:space="preserve">Yuflyma (adalimumab-aaty) injection</t>
  </si>
  <si>
    <t xml:space="preserve">N217470</t>
  </si>
  <si>
    <t xml:space="preserve">Opiant Pharmaceuticals, Inc.</t>
  </si>
  <si>
    <t xml:space="preserve">Opvee (nalmefene) nasal spray</t>
  </si>
  <si>
    <t xml:space="preserve">B761324</t>
  </si>
  <si>
    <t xml:space="preserve">Genmab US, Inc.</t>
  </si>
  <si>
    <t xml:space="preserve">Epkinly (epcoritamab-bysp) injection</t>
  </si>
  <si>
    <t xml:space="preserve">B761161/000</t>
  </si>
  <si>
    <t xml:space="preserve">Chiesi Farmaceutici S.p.A.</t>
  </si>
  <si>
    <t xml:space="preserve">Elfabrio (pegunigalsidase alfa-iwxj) injection</t>
  </si>
  <si>
    <t xml:space="preserve">N216185</t>
  </si>
  <si>
    <t xml:space="preserve">Aucta Pharmaceuticals, Inc.</t>
  </si>
  <si>
    <t xml:space="preserve">Lacosamide Extended-Release Capsules</t>
  </si>
  <si>
    <t xml:space="preserve">B761156/005</t>
  </si>
  <si>
    <t xml:space="preserve">Sogroya (somapacitan-beco) injection</t>
  </si>
  <si>
    <t xml:space="preserve">product is ready for
approval for use in pediatric patients aged 2.5 years and older and the pediatric studies have not been completed in pediatric patients aged less than 2.5 years</t>
  </si>
  <si>
    <t xml:space="preserve">N215206/004</t>
  </si>
  <si>
    <t xml:space="preserve">AbbVie, Inc.</t>
  </si>
  <si>
    <t xml:space="preserve">Qulipta (atogepant)</t>
  </si>
  <si>
    <t xml:space="preserve">N205394</t>
  </si>
  <si>
    <t xml:space="preserve">IntelGenx Corp.</t>
  </si>
  <si>
    <t xml:space="preserve">RizaFilm (rizatriptan) oral film</t>
  </si>
  <si>
    <t xml:space="preserve">N216386</t>
  </si>
  <si>
    <t xml:space="preserve">Biohaven Pharmaceuticals, Inc.</t>
  </si>
  <si>
    <t xml:space="preserve">Zavzpret (zavegepant)</t>
  </si>
  <si>
    <t xml:space="preserve">N209471/000</t>
  </si>
  <si>
    <t xml:space="preserve">AFT Pharmaceuticals, Inc.</t>
  </si>
  <si>
    <t xml:space="preserve">Combogesic (acetaminophen and ibuprofen) tablets</t>
  </si>
  <si>
    <t xml:space="preserve">N216951/Orig-1</t>
  </si>
  <si>
    <t xml:space="preserve">GlaxoSmithKline Intellectual Property (No. 2) Limited England</t>
  </si>
  <si>
    <t xml:space="preserve">Jesduvroq (daprodustat) tablets</t>
  </si>
  <si>
    <t xml:space="preserve">N214373</t>
  </si>
  <si>
    <t xml:space="preserve">TheracosBio, LLC</t>
  </si>
  <si>
    <t xml:space="preserve">bexagliflozin tablets</t>
  </si>
  <si>
    <t xml:space="preserve">B761238</t>
  </si>
  <si>
    <t xml:space="preserve">TG Therapeutics, Inc.</t>
  </si>
  <si>
    <t xml:space="preserve">Briumvi (ublituximab-xiiy)</t>
  </si>
  <si>
    <t xml:space="preserve">N214375/000</t>
  </si>
  <si>
    <t xml:space="preserve">Polarean Inc.</t>
  </si>
  <si>
    <t xml:space="preserve">XENOVIEW (xenon Xe 129 hyperpolarized)</t>
  </si>
  <si>
    <t xml:space="preserve">N214860/000</t>
  </si>
  <si>
    <t xml:space="preserve">Acer Therapeutics Inc.</t>
  </si>
  <si>
    <t xml:space="preserve">Olpruva (sodium phenylbutyrate)</t>
  </si>
  <si>
    <t xml:space="preserve">N215973/000</t>
  </si>
  <si>
    <t xml:space="preserve">Gilead Sciences, Inc.</t>
  </si>
  <si>
    <t xml:space="preserve">Sunlenca (lenacapavir)  injection</t>
  </si>
  <si>
    <t xml:space="preserve">N215974/000</t>
  </si>
  <si>
    <t xml:space="preserve">Sunlenca (lenacapavir)  tablet</t>
  </si>
  <si>
    <t xml:space="preserve">B125276/138</t>
  </si>
  <si>
    <t xml:space="preserve">Hoffmann-La Roche Ltd.</t>
  </si>
  <si>
    <t xml:space="preserve">Actemra (tocilizumab) injection</t>
  </si>
  <si>
    <t xml:space="preserve">N214907/S001</t>
  </si>
  <si>
    <t xml:space="preserve">On Target Laboratories, Inc.</t>
  </si>
  <si>
    <t xml:space="preserve">Cytalux (pafolacianine) injection.</t>
  </si>
  <si>
    <t xml:space="preserve">B761255/Orig-1</t>
  </si>
  <si>
    <t xml:space="preserve">Fresenius Kabi USA, LLC</t>
  </si>
  <si>
    <t xml:space="preserve">MSB11022</t>
  </si>
  <si>
    <t xml:space="preserve">Develop and age-appropriate presentation</t>
  </si>
  <si>
    <t xml:space="preserve">B761183/000</t>
  </si>
  <si>
    <t xml:space="preserve">Provention Bio, Inc.</t>
  </si>
  <si>
    <t xml:space="preserve">Tzield (teplizumab-mzwv)</t>
  </si>
  <si>
    <t xml:space="preserve">B761289</t>
  </si>
  <si>
    <t xml:space="preserve">AstraZeneca AB</t>
  </si>
  <si>
    <t xml:space="preserve">tremelimumab</t>
  </si>
  <si>
    <t xml:space="preserve">N209988/000</t>
  </si>
  <si>
    <t xml:space="preserve">scPharmaceuticals Services, Inc</t>
  </si>
  <si>
    <t xml:space="preserve">Furoscix Infusor (Furosemide), 80 mg/10 mL, Drug-device combination product</t>
  </si>
  <si>
    <t xml:space="preserve">N214801</t>
  </si>
  <si>
    <t xml:space="preserve">Taiho Oncology, Inc.</t>
  </si>
  <si>
    <t xml:space="preserve">Lytgobi (futibatinib),</t>
  </si>
  <si>
    <t xml:space="preserve">Defered until additional safety and effectiveness data are collected.</t>
  </si>
  <si>
    <t xml:space="preserve">B761055/44</t>
  </si>
  <si>
    <t xml:space="preserve">Regeneron Pharmaceuticals, Inc.</t>
  </si>
  <si>
    <t xml:space="preserve">DUPIXENT (dupilumab) injection</t>
  </si>
  <si>
    <t xml:space="preserve">N216227/000</t>
  </si>
  <si>
    <t xml:space="preserve">Sintetica SA</t>
  </si>
  <si>
    <t xml:space="preserve">IHEEZO (chloroprocaine hydrochloride
ophthalmic gel)</t>
  </si>
  <si>
    <t xml:space="preserve"> Delays due to continuing interaction between the applicant and the FDA.</t>
  </si>
  <si>
    <r>
      <rPr>
        <strike val="true"/>
        <sz val="11"/>
        <color rgb="FF000000"/>
        <rFont val="Calibri"/>
        <family val="2"/>
      </rPr>
      <t xml:space="preserve">3/31/2023; </t>
    </r>
    <r>
      <rPr>
        <sz val="11"/>
        <color rgb="FF000000"/>
        <rFont val="Calibri"/>
        <family val="2"/>
      </rPr>
      <t xml:space="preserve">9/30/2024</t>
    </r>
  </si>
  <si>
    <t xml:space="preserve">N216986/000</t>
  </si>
  <si>
    <t xml:space="preserve">Product is ready for approval for use in adults and children of ages 2 years and older and the additional pediatric study has not been completed</t>
  </si>
  <si>
    <t xml:space="preserve">delays involving study participants, sites, and/or management</t>
  </si>
  <si>
    <t xml:space="preserve">12/31/2023; 12/31/2024</t>
  </si>
  <si>
    <t xml:space="preserve">N216457/000</t>
  </si>
  <si>
    <t xml:space="preserve">Heron Therapeutics, Inc.</t>
  </si>
  <si>
    <t xml:space="preserve">Aponvie (aprepitant) injectable emulsion.</t>
  </si>
  <si>
    <t xml:space="preserve">N214958/000</t>
  </si>
  <si>
    <t xml:space="preserve">Bristol-Myers Squibb Company</t>
  </si>
  <si>
    <t xml:space="preserve">Sotyktu (deucravacitinib) tablets</t>
  </si>
  <si>
    <t xml:space="preserve">delayed until additional safety or effectiveness data have been collected and product is ready for approval for use in adults</t>
  </si>
  <si>
    <t xml:space="preserve">B761148/000</t>
  </si>
  <si>
    <t xml:space="preserve">Spectrum Pharmaceuticals, Inc.</t>
  </si>
  <si>
    <t xml:space="preserve">Rolvedon (eflapegrastim)  </t>
  </si>
  <si>
    <r>
      <rPr>
        <strike val="true"/>
        <sz val="11"/>
        <color rgb="FFFFFFFF"/>
        <rFont val="Calibri"/>
        <family val="2"/>
      </rPr>
      <t xml:space="preserve">12/31/2025</t>
    </r>
    <r>
      <rPr>
        <sz val="11"/>
        <color rgb="FF000000"/>
        <rFont val="Calibri"/>
        <family val="2"/>
      </rPr>
      <t xml:space="preserve"> 12/31/2027</t>
    </r>
  </si>
  <si>
    <r>
      <rPr>
        <strike val="true"/>
        <sz val="11"/>
        <color rgb="FFFFFFFF"/>
        <rFont val="Calibri"/>
        <family val="2"/>
      </rPr>
      <t xml:space="preserve">12/31/2024</t>
    </r>
    <r>
      <rPr>
        <sz val="11"/>
        <color rgb="FF000000"/>
        <rFont val="Calibri"/>
        <family val="2"/>
      </rPr>
      <t xml:space="preserve"> 6/30/2026</t>
    </r>
  </si>
  <si>
    <t xml:space="preserve">B761173/000</t>
  </si>
  <si>
    <t xml:space="preserve">Stimufend (pegfilgrastim-fpgk) injection</t>
  </si>
  <si>
    <t xml:space="preserve">Delays due to issues with the study drug and/or comparator drug.</t>
  </si>
  <si>
    <r>
      <rPr>
        <strike val="true"/>
        <sz val="11"/>
        <color rgb="FFFFFFFF"/>
        <rFont val="Calibri"/>
        <family val="2"/>
      </rPr>
      <t xml:space="preserve">10/31/2025;</t>
    </r>
    <r>
      <rPr>
        <sz val="11"/>
        <color rgb="FF000000"/>
        <rFont val="Calibri"/>
        <family val="2"/>
      </rPr>
      <t xml:space="preserve"> 10/31/2028</t>
    </r>
  </si>
  <si>
    <t xml:space="preserve">N215430/000</t>
  </si>
  <si>
    <t xml:space="preserve">Axsome Therapeutics, Inc.</t>
  </si>
  <si>
    <t xml:space="preserve">Auvelity (dextromethorphan hydrobromide and bupropion hydrochloride) tablets</t>
  </si>
  <si>
    <t xml:space="preserve">N215985</t>
  </si>
  <si>
    <t xml:space="preserve">Arcutis Biotherapeutics, Inc.</t>
  </si>
  <si>
    <t xml:space="preserve">Zoryve (roflumilast) cream</t>
  </si>
  <si>
    <t xml:space="preserve">recruitment challenges</t>
  </si>
  <si>
    <t xml:space="preserve">roflumilast cream</t>
  </si>
  <si>
    <t xml:space="preserve">N213953/000</t>
  </si>
  <si>
    <t xml:space="preserve">Marius Pharmaceuticals, LLC</t>
  </si>
  <si>
    <t xml:space="preserve">Kyzatrex (testosterone undecanoate)</t>
  </si>
  <si>
    <t xml:space="preserve">N215309/001</t>
  </si>
  <si>
    <t xml:space="preserve">Incyte Corporation</t>
  </si>
  <si>
    <t xml:space="preserve">OPZELURA (ruxolitinib) cream</t>
  </si>
  <si>
    <t xml:space="preserve">N214273/000</t>
  </si>
  <si>
    <t xml:space="preserve">Azurity Pharmaceuticals, Inc.</t>
  </si>
  <si>
    <t xml:space="preserve">zonisamide oral suspension, 20 mg/mL, 150 mL</t>
  </si>
  <si>
    <t xml:space="preserve">N216264/000</t>
  </si>
  <si>
    <t xml:space="preserve">Provepharm SAS</t>
  </si>
  <si>
    <t xml:space="preserve">Bludigo (indigotindisulfonate sodium) injection, solution</t>
  </si>
  <si>
    <t xml:space="preserve">N202806/022</t>
  </si>
  <si>
    <t xml:space="preserve">Tafinlar (dabrafenib), capsules</t>
  </si>
  <si>
    <t xml:space="preserve">N204114/024</t>
  </si>
  <si>
    <t xml:space="preserve">Mekinist (trametinib), tablets</t>
  </si>
  <si>
    <t xml:space="preserve">Olumiant (Baricitinib)</t>
  </si>
  <si>
    <t xml:space="preserve">11/31/2031</t>
  </si>
  <si>
    <t xml:space="preserve">N207924/007</t>
  </si>
  <si>
    <t xml:space="preserve">B761084/000</t>
  </si>
  <si>
    <t xml:space="preserve">Kashiv BioSciences, LLC</t>
  </si>
  <si>
    <t xml:space="preserve">Fylnetra (pegfilgrastim-pbbk) injection.</t>
  </si>
  <si>
    <t xml:space="preserve">N215272/000</t>
  </si>
  <si>
    <t xml:space="preserve">Dermavant Sciences, Inc.</t>
  </si>
  <si>
    <t xml:space="preserve">tapinarof cream, 1%</t>
  </si>
  <si>
    <t xml:space="preserve">N215866/000</t>
  </si>
  <si>
    <t xml:space="preserve">Mounjaro (tirzepatide) injection</t>
  </si>
  <si>
    <t xml:space="preserve">N207924/006</t>
  </si>
  <si>
    <t xml:space="preserve">Olumiant (baricitinib) oral tablets</t>
  </si>
  <si>
    <t xml:space="preserve">Delays involving study participants, sites, and/or management.</t>
  </si>
  <si>
    <r>
      <rPr>
        <strike val="true"/>
        <sz val="11"/>
        <color rgb="FFFFFFFF"/>
        <rFont val="Calibri"/>
        <family val="2"/>
      </rPr>
      <t xml:space="preserve">1/31/2024;</t>
    </r>
    <r>
      <rPr>
        <sz val="11"/>
        <color rgb="FF000000"/>
        <rFont val="Calibri"/>
        <family val="2"/>
      </rPr>
      <t xml:space="preserve"> 4/30/2025</t>
    </r>
  </si>
  <si>
    <t xml:space="preserve">B761108/23</t>
  </si>
  <si>
    <t xml:space="preserve">Alexion Pharmaceuticals, Inc.</t>
  </si>
  <si>
    <t xml:space="preserve">Ultomiris (ravulizumab-cwvz) injection</t>
  </si>
  <si>
    <t xml:space="preserve">N215390/000</t>
  </si>
  <si>
    <t xml:space="preserve">BioXcel Therapeutics, Inc.</t>
  </si>
  <si>
    <t xml:space="preserve">Igalmi (dexmedetomidine) sublingual film.</t>
  </si>
  <si>
    <t xml:space="preserve">delayed until additional safety or effectiveness data have been collected</t>
  </si>
  <si>
    <t xml:space="preserve">N215413/000</t>
  </si>
  <si>
    <t xml:space="preserve">ViiV Healthcare Company</t>
  </si>
  <si>
    <t xml:space="preserve">Triumeq PD (abacavir, dolutegravir, lamivudine) dispersible tablet</t>
  </si>
  <si>
    <t xml:space="preserve">Product is ready for approval for use in other patient populations and additional data are expected for pediatric patients weighing 10 to less than 25 kg</t>
  </si>
  <si>
    <t xml:space="preserve">Additional time required to prepare the study report and/or submission</t>
  </si>
  <si>
    <t xml:space="preserve">1/31/2023; 2/28/2023</t>
  </si>
  <si>
    <t xml:space="preserve">N209637/009</t>
  </si>
  <si>
    <t xml:space="preserve">Ozempic (semaglutide) injection</t>
  </si>
  <si>
    <t xml:space="preserve">N208088/000</t>
  </si>
  <si>
    <t xml:space="preserve">Antares Pharma, Inc.</t>
  </si>
  <si>
    <t xml:space="preserve">Tlando (testosterone undecanoate) oral capsules</t>
  </si>
  <si>
    <t xml:space="preserve"> N212888/003</t>
  </si>
  <si>
    <t xml:space="preserve"> CABENUVA (cabotegravir extended release injectable suspension; rilpivirine extended release injectable suspension)</t>
  </si>
  <si>
    <t xml:space="preserve">Delays involving study enrollment, sites, and management related to the global COVID-19 pandemic</t>
  </si>
  <si>
    <t xml:space="preserve">6/27/2022; 4/7/2023</t>
  </si>
  <si>
    <t xml:space="preserve">Additional time required to prepare the study report and/or submission.</t>
  </si>
  <si>
    <r>
      <rPr>
        <strike val="true"/>
        <sz val="11"/>
        <color rgb="FF000000"/>
        <rFont val="Calibri"/>
        <family val="2"/>
      </rPr>
      <t xml:space="preserve">1/31/2024</t>
    </r>
    <r>
      <rPr>
        <sz val="11"/>
        <color rgb="FF000000"/>
        <rFont val="Calibri"/>
        <family val="2"/>
      </rPr>
      <t xml:space="preserve">; 6/30/2024</t>
    </r>
  </si>
  <si>
    <t xml:space="preserve">B761234/000</t>
  </si>
  <si>
    <t xml:space="preserve">Opdualag (nivolumab and relatlimab)</t>
  </si>
  <si>
    <t xml:space="preserve">N215457/000</t>
  </si>
  <si>
    <t xml:space="preserve">Kaleo, Inc.</t>
  </si>
  <si>
    <t xml:space="preserve">Naloxone Auto-Injector (NAI), 10 mg</t>
  </si>
  <si>
    <t xml:space="preserve">N214439/000</t>
  </si>
  <si>
    <t xml:space="preserve">CMP Development LLC</t>
  </si>
  <si>
    <t xml:space="preserve">NORLIQUID (amlodipine besylate) Oral Solution 1 mg/mL</t>
  </si>
  <si>
    <t xml:space="preserve">N212888/001</t>
  </si>
  <si>
    <t xml:space="preserve">CABENUVA (cabotegravir extended release injectable suspension; rilpivirine extended release injectable suspension)</t>
  </si>
  <si>
    <t xml:space="preserve">1/31/2024; 6/30/2024</t>
  </si>
  <si>
    <t xml:space="preserve">N212887/001</t>
  </si>
  <si>
    <t xml:space="preserve">Vocabria (cabotegravir) 30 mg tablet</t>
  </si>
  <si>
    <r>
      <rPr>
        <strike val="true"/>
        <sz val="11"/>
        <color rgb="FF000000"/>
        <rFont val="Calibri"/>
        <family val="2"/>
      </rPr>
      <t xml:space="preserve">1/31/2024;</t>
    </r>
    <r>
      <rPr>
        <sz val="11"/>
        <color rgb="FF000000"/>
        <rFont val="Calibri"/>
        <family val="2"/>
      </rPr>
      <t xml:space="preserve"> 6/30/2024</t>
    </r>
  </si>
  <si>
    <t xml:space="preserve">N214787/010</t>
  </si>
  <si>
    <t xml:space="preserve">Veklury (remdesivir) injection, 5 mg/ml and Veklury (remdesivir) for injection, 100 mg/vial</t>
  </si>
  <si>
    <t xml:space="preserve">product is ready for approval for use in adults and pediatric patients 12 years of age and older, and the pediatric study in children less than 12 years of age has not been completed</t>
  </si>
  <si>
    <t xml:space="preserve">Delays because of difficulties encountered in enrolling pediatric subjects in the youngest cohorts</t>
  </si>
  <si>
    <t xml:space="preserve">8/32/2023</t>
  </si>
  <si>
    <t xml:space="preserve">761105/014</t>
  </si>
  <si>
    <t xml:space="preserve">AbbVie Inc.</t>
  </si>
  <si>
    <t xml:space="preserve">Skyrizi (risankizumab-rzaa) solution for injection, 90 mg/mL and 150 mg/mL</t>
  </si>
  <si>
    <t xml:space="preserve">211675/004</t>
  </si>
  <si>
    <t xml:space="preserve">Rinvoq (upadacitinib) tablets</t>
  </si>
  <si>
    <t xml:space="preserve">213871/000</t>
  </si>
  <si>
    <t xml:space="preserve">abrocitinib tablets, 100mg and 200mg</t>
  </si>
  <si>
    <t xml:space="preserve">211746/00</t>
  </si>
  <si>
    <t xml:space="preserve">Glenmark Specialty SA</t>
  </si>
  <si>
    <t xml:space="preserve">Ryaltris (olopatadine hydrochloride and mometasone furoate) 665 mcg/25 mcg metered spray</t>
  </si>
  <si>
    <t xml:space="preserve">Product is ready for approval for use in adults</t>
  </si>
  <si>
    <t xml:space="preserve">214985/000</t>
  </si>
  <si>
    <t xml:space="preserve">Idorsia Pharmaceuticals Ltd.</t>
  </si>
  <si>
    <t xml:space="preserve">Quviviq (daridorexant) tablets</t>
  </si>
  <si>
    <t xml:space="preserve">LEO Pharma A/S</t>
  </si>
  <si>
    <t xml:space="preserve">Adbry (tralokinumab) injection</t>
  </si>
  <si>
    <t xml:space="preserve">Product is ready for approval for use in adults and the adolescents studies have not been completed</t>
  </si>
  <si>
    <t xml:space="preserve">Leqvio (inclisiran) injection.</t>
  </si>
  <si>
    <t xml:space="preserve">205437/011</t>
  </si>
  <si>
    <t xml:space="preserve">Amgen Inc.</t>
  </si>
  <si>
    <t xml:space="preserve">Otezla (apremilast) tablets</t>
  </si>
  <si>
    <t xml:space="preserve">Apretude (cabotegravir extended-release injectable
suspension)</t>
  </si>
  <si>
    <t xml:space="preserve">Intra-Cellular Therapies, Inc.</t>
  </si>
  <si>
    <t xml:space="preserve">Caplyta (lumateperone)
capsules</t>
  </si>
  <si>
    <t xml:space="preserve">209500/S-005 &amp; S-006</t>
  </si>
  <si>
    <t xml:space="preserve">Delays due to continuing interaction between the applicant and the FDA.</t>
  </si>
  <si>
    <r>
      <rPr>
        <strike val="true"/>
        <sz val="11"/>
        <color rgb="FFFFFFFF"/>
        <rFont val="Calibri"/>
        <family val="2"/>
      </rPr>
      <t xml:space="preserve">11/30/2023;</t>
    </r>
    <r>
      <rPr>
        <sz val="11"/>
        <color rgb="FF000000"/>
        <rFont val="Calibri"/>
        <family val="2"/>
      </rPr>
      <t xml:space="preserve"> 9/30/2024</t>
    </r>
  </si>
  <si>
    <t xml:space="preserve">Coherus BioSciences, Inc.</t>
  </si>
  <si>
    <t xml:space="preserve">Yusimry (adalimumab-aqvh) injection</t>
  </si>
  <si>
    <t xml:space="preserve">development of an age-appropriate formulation  for pediatric patients </t>
  </si>
  <si>
    <t xml:space="preserve">Tezepelumab solution for injection</t>
  </si>
  <si>
    <t xml:space="preserve">211675/S-002</t>
  </si>
  <si>
    <t xml:space="preserve">Rinvoq (upadacitinib) Tablets</t>
  </si>
  <si>
    <t xml:space="preserve">211988/S-005</t>
  </si>
  <si>
    <t xml:space="preserve">Zynrelef (bupivacaine and meloxicam) Extended-Release Solution for Soft Tissue or Periarticular Instillation Use</t>
  </si>
  <si>
    <t xml:space="preserve">Eprontia (topiramate) Oral Solution</t>
  </si>
  <si>
    <t xml:space="preserve">This product is ready for approval and the pediatric studies for the preventive treatment of migraine in this age group have not been completed</t>
  </si>
  <si>
    <t xml:space="preserve">This formulation is ready for approval and the pediatric studies in this age group have not been completed</t>
  </si>
  <si>
    <t xml:space="preserve">Tris Pharma, Inc.</t>
  </si>
  <si>
    <t xml:space="preserve">Dyanavel XR (amphetamine) Extended-Release Tablets</t>
  </si>
  <si>
    <t xml:space="preserve">Scemblix (asciminib) Tablets</t>
  </si>
  <si>
    <t xml:space="preserve">Product is ready for approval for use in adults, the pediatric study has not been completed.</t>
  </si>
  <si>
    <t xml:space="preserve">Esteve Pharmaceuticals, S.A.</t>
  </si>
  <si>
    <t xml:space="preserve">Seglentis (celecoxib and tramadol hydrochloride) Tablets</t>
  </si>
  <si>
    <t xml:space="preserve">Qulipta (atogepant) Tablets</t>
  </si>
  <si>
    <t xml:space="preserve">Opzelura (ruxolitinib) Cream</t>
  </si>
  <si>
    <t xml:space="preserve">This product is ready for approval for use in adults and adolescents and the pediatric studies have not been completed</t>
  </si>
  <si>
    <t xml:space="preserve">Seagen Inc.</t>
  </si>
  <si>
    <t xml:space="preserve">Tivdak (tisotumab vedotin-tftv) for Injection, for Intravenous Use</t>
  </si>
  <si>
    <t xml:space="preserve">Product is ready for approval for use in adults, and pre-clinical studies to inform clinical studies in pediatric patients have not been completed</t>
  </si>
  <si>
    <t xml:space="preserve">Impel NeuroPharma Inc.</t>
  </si>
  <si>
    <t xml:space="preserve">Trudhesa (dihydroergotamine mesylate) Nasal Spray</t>
  </si>
  <si>
    <r>
      <rPr>
        <strike val="true"/>
        <sz val="11"/>
        <color rgb="FF000000"/>
        <rFont val="Calibri"/>
        <family val="2"/>
      </rPr>
      <t xml:space="preserve">6/30/2022;</t>
    </r>
    <r>
      <rPr>
        <sz val="11"/>
        <color rgb="FF000000"/>
        <rFont val="Calibri"/>
        <family val="2"/>
      </rPr>
      <t xml:space="preserve"> 12/31/2024</t>
    </r>
  </si>
  <si>
    <r>
      <rPr>
        <strike val="true"/>
        <sz val="11"/>
        <color rgb="FF000000"/>
        <rFont val="Calibri"/>
        <family val="2"/>
      </rPr>
      <t xml:space="preserve">12/31/2024;</t>
    </r>
    <r>
      <rPr>
        <sz val="11"/>
        <color rgb="FF000000"/>
        <rFont val="Calibri"/>
        <family val="2"/>
      </rPr>
      <t xml:space="preserve"> 12/31/2026</t>
    </r>
  </si>
  <si>
    <t xml:space="preserve"> 12/31/2026</t>
  </si>
  <si>
    <t xml:space="preserve">Kadmon Pharmaceuticals, LLC</t>
  </si>
  <si>
    <t xml:space="preserve">Rezurock (belumosudil) Oral Tablets</t>
  </si>
  <si>
    <t xml:space="preserve">Jazz Pharmaceuticals Ireland Limited</t>
  </si>
  <si>
    <t xml:space="preserve">Rylaze (asparaginase erwinia chrysanthemi (recombinant)rywn) Injection, for Intramuscular Use</t>
  </si>
  <si>
    <t xml:space="preserve">209363/S-012</t>
  </si>
  <si>
    <t xml:space="preserve">Lupin Pharmaceuticals, Inc.</t>
  </si>
  <si>
    <t xml:space="preserve">Solosec (secnidazole) oral granules</t>
  </si>
  <si>
    <t xml:space="preserve">Wegovy (semaglutide) Injection</t>
  </si>
  <si>
    <t xml:space="preserve">QED Therapeutics, Inc.</t>
  </si>
  <si>
    <t xml:space="preserve">Truseltiq (infigratinib) Capsules for Oral Use</t>
  </si>
  <si>
    <t xml:space="preserve">Alkermes, Inc.</t>
  </si>
  <si>
    <t xml:space="preserve">Lybalvi (olanzapine/samidorphan) Tablets</t>
  </si>
  <si>
    <t xml:space="preserve">212728/S-006</t>
  </si>
  <si>
    <t xml:space="preserve">Biohaven Pharmaceuticals</t>
  </si>
  <si>
    <t xml:space="preserve">Nurtec ODT (rimegepant) Orally Disintegrating Tablets</t>
  </si>
  <si>
    <t xml:space="preserve">Zynrelef (bupivacaine and meloxicam) extended-release solution for soft tissue or periarticular instillation use</t>
  </si>
  <si>
    <t xml:space="preserve">22408/S-010</t>
  </si>
  <si>
    <t xml:space="preserve">ParaPRO LLC</t>
  </si>
  <si>
    <t xml:space="preserve">Natroba (spinosad) Topical Suspension 0.9%</t>
  </si>
  <si>
    <r>
      <rPr>
        <strike val="true"/>
        <sz val="11"/>
        <color rgb="FFFFFFFF"/>
        <rFont val="Calibri"/>
        <family val="2"/>
      </rPr>
      <t xml:space="preserve">6/30/2023;</t>
    </r>
    <r>
      <rPr>
        <sz val="11"/>
        <color rgb="FF000000"/>
        <rFont val="Calibri"/>
        <family val="2"/>
      </rPr>
      <t xml:space="preserve"> 3/31/2026</t>
    </r>
  </si>
  <si>
    <t xml:space="preserve">ADC Therapeutics SA</t>
  </si>
  <si>
    <t xml:space="preserve">Zynlonta (loncastuximab tesirine-lpyl) for Injection</t>
  </si>
  <si>
    <t xml:space="preserve">Pediatric studies should be delayed until additional safety or effectiveness data for loncastuximab tesirine-lpyl have been collected to inform a pediatric study</t>
  </si>
  <si>
    <t xml:space="preserve">Supernus Pharmaceuticals, Inc.</t>
  </si>
  <si>
    <t xml:space="preserve">Qelbree (viloxazine extended release capsules)</t>
  </si>
  <si>
    <t xml:space="preserve">Deferred submission of pediatric studies for ages 4 to less than 6 years for this application until additional safety and effectiveness data were collected in older pediatric patients</t>
  </si>
  <si>
    <t xml:space="preserve">Delays due to continuing interaction with the FDA</t>
  </si>
  <si>
    <r>
      <rPr>
        <sz val="11"/>
        <color rgb="FF000000"/>
        <rFont val="Calibri"/>
        <family val="2"/>
      </rPr>
      <t xml:space="preserve">9/30/2026; </t>
    </r>
    <r>
      <rPr>
        <strike val="true"/>
        <sz val="11"/>
        <color rgb="FF000000"/>
        <rFont val="Calibri"/>
        <family val="2"/>
      </rPr>
      <t xml:space="preserve"> 9/30/2022 </t>
    </r>
  </si>
  <si>
    <r>
      <rPr>
        <sz val="11"/>
        <color rgb="FF000000"/>
        <rFont val="Calibri"/>
        <family val="2"/>
      </rPr>
      <t xml:space="preserve">9/30/2026; </t>
    </r>
    <r>
      <rPr>
        <strike val="true"/>
        <sz val="11"/>
        <color rgb="FF000000"/>
        <rFont val="Calibri"/>
        <family val="2"/>
      </rPr>
      <t xml:space="preserve">3/31/2023</t>
    </r>
  </si>
  <si>
    <t xml:space="preserve">Althera Life Sciences, LLC</t>
  </si>
  <si>
    <t xml:space="preserve">Roszet (rosuvastatin and ezetimibe) Tablets</t>
  </si>
  <si>
    <t xml:space="preserve">Zealand Pharma A/S</t>
  </si>
  <si>
    <t xml:space="preserve">Zegalogue (dasiglucagon) Injection</t>
  </si>
  <si>
    <t xml:space="preserve">Delays involving study participants, sites, and/or management</t>
  </si>
  <si>
    <r>
      <rPr>
        <strike val="true"/>
        <sz val="11"/>
        <color rgb="FF000000"/>
        <rFont val="Calibri"/>
        <family val="2"/>
      </rPr>
      <t xml:space="preserve">9/30/202</t>
    </r>
    <r>
      <rPr>
        <sz val="11"/>
        <color rgb="FF000000"/>
        <rFont val="Calibri"/>
        <family val="2"/>
      </rPr>
      <t xml:space="preserve">3; 12/31/2024</t>
    </r>
  </si>
  <si>
    <t xml:space="preserve">Janssen Pharmaceuticals, Inc.</t>
  </si>
  <si>
    <t xml:space="preserve">Ponvory (ponesimod) Tablets</t>
  </si>
  <si>
    <t xml:space="preserve">Melinta Therapeutics, LLC</t>
  </si>
  <si>
    <t xml:space="preserve">Kimyrsa (oritavancin) for Injection</t>
  </si>
  <si>
    <t xml:space="preserve">Delays involving enrollment of study participants.</t>
  </si>
  <si>
    <r>
      <rPr>
        <strike val="true"/>
        <sz val="11"/>
        <color rgb="FF000000"/>
        <rFont val="Calibri"/>
        <family val="2"/>
      </rPr>
      <t xml:space="preserve">6/30/2023</t>
    </r>
    <r>
      <rPr>
        <sz val="11"/>
        <color rgb="FF000000"/>
        <rFont val="Calibri"/>
        <family val="2"/>
      </rPr>
      <t xml:space="preserve">; 6/30/2025</t>
    </r>
  </si>
  <si>
    <t xml:space="preserve">Commave Therapeutics SA</t>
  </si>
  <si>
    <t xml:space="preserve">Azstarys (serdexmethylphenidate and dexmethylphenidate) capsules</t>
  </si>
  <si>
    <t xml:space="preserve">Product is ready for approval for use in adults and older pediatric patients and the studies in pediatric patients age 4 to less than 6 years old have not been completed</t>
  </si>
  <si>
    <t xml:space="preserve">Aurinia Pharmaceuticals, Inc.</t>
  </si>
  <si>
    <t xml:space="preserve">Lupkynis (voclosporin) Capsule</t>
  </si>
  <si>
    <t xml:space="preserve">Cabenuva (cabotegravir extended release injectable suspension; rilpivirine extended release injectable suspension)</t>
  </si>
  <si>
    <t xml:space="preserve">Vocabria (cabotegravir) Tablet</t>
  </si>
  <si>
    <t xml:space="preserve">202022/S-014</t>
  </si>
  <si>
    <t xml:space="preserve">Edurant (rilpivirine) Tablet</t>
  </si>
  <si>
    <t xml:space="preserve">Janssen Products, L.P.</t>
  </si>
  <si>
    <r>
      <rPr>
        <strike val="true"/>
        <sz val="11"/>
        <color rgb="FFFFFFFF"/>
        <rFont val="Calibri"/>
        <family val="2"/>
      </rPr>
      <t xml:space="preserve">3/31/2023;</t>
    </r>
    <r>
      <rPr>
        <sz val="11"/>
        <color rgb="FF000000"/>
        <rFont val="Calibri"/>
        <family val="2"/>
      </rPr>
      <t xml:space="preserve"> 6/30/2026</t>
    </r>
  </si>
  <si>
    <t xml:space="preserve">Merck Sharp &amp; Dohme Corp.</t>
  </si>
  <si>
    <t xml:space="preserve">Verquvo (vericiguat) Tablets</t>
  </si>
  <si>
    <t xml:space="preserve">Pediatric studies should be delayed until additional safety data on the effect of vericiguat on bone from preclinical juvenile toxicity studies have been collected.</t>
  </si>
  <si>
    <t xml:space="preserve">Urovant Sciences GmbH</t>
  </si>
  <si>
    <t xml:space="preserve">Gemtesa (vibegron) Tablets</t>
  </si>
  <si>
    <t xml:space="preserve">125370/S-073; 761043/S-013</t>
  </si>
  <si>
    <t xml:space="preserve">Human Genome Sciences, Inc.</t>
  </si>
  <si>
    <t xml:space="preserve">Benlysta (belimumab) Lyophilized Powder for Intravenous Injection &amp; Solution for Subcutaneous Injection</t>
  </si>
  <si>
    <t xml:space="preserve">214410 &amp; 210854/S-004</t>
  </si>
  <si>
    <t xml:space="preserve">Genentech, Incorporated</t>
  </si>
  <si>
    <t xml:space="preserve">Xofluza (baloxavir marboxil) for Oral Suspension &amp; Tablets</t>
  </si>
  <si>
    <t xml:space="preserve">Product is ready for approval for use in adults and additional analyses of safety or effectiveness data needs to be submitted for pediatric patients ages birth to less than 12 years of age</t>
  </si>
  <si>
    <t xml:space="preserve">10/5/2021; 10/3/2022; 10/13/2023</t>
  </si>
  <si>
    <r>
      <rPr>
        <strike val="true"/>
        <sz val="11"/>
        <color rgb="FFFFFFFF"/>
        <rFont val="Calibri"/>
        <family val="2"/>
      </rPr>
      <t xml:space="preserve">12/31/2021</t>
    </r>
    <r>
      <rPr>
        <strike val="true"/>
        <sz val="11"/>
        <color rgb="FF000000"/>
        <rFont val="Calibri"/>
        <family val="2"/>
      </rPr>
      <t xml:space="preserve"> </t>
    </r>
    <r>
      <rPr>
        <strike val="true"/>
        <sz val="11"/>
        <color rgb="FFFFFFFF"/>
        <rFont val="Calibri"/>
        <family val="2"/>
      </rPr>
      <t xml:space="preserve">12/31/2022</t>
    </r>
    <r>
      <rPr>
        <sz val="11"/>
        <color rgb="FFFFFFFF"/>
        <rFont val="Calibri"/>
        <family val="2"/>
      </rPr>
      <t xml:space="preserve">; 12/31/2023;</t>
    </r>
    <r>
      <rPr>
        <sz val="11"/>
        <color rgb="FF000000"/>
        <rFont val="Calibri"/>
        <family val="2"/>
      </rPr>
      <t xml:space="preserve"> 2/29/2024</t>
    </r>
  </si>
  <si>
    <t xml:space="preserve">additional time required to prepare the study report and/or submission.</t>
  </si>
  <si>
    <t xml:space="preserve">Xofluza (baloxavir marboxil) for Oral Suspension</t>
  </si>
  <si>
    <t xml:space="preserve">10/5/2021; 10/3/2022</t>
  </si>
  <si>
    <t xml:space="preserve">delays involving study participants and study sites due to the COVID-19 pandemic</t>
  </si>
  <si>
    <r>
      <rPr>
        <strike val="true"/>
        <sz val="11"/>
        <color rgb="FFFFFFFF"/>
        <rFont val="Calibri"/>
        <family val="2"/>
      </rPr>
      <t xml:space="preserve">12/31/2021 </t>
    </r>
    <r>
      <rPr>
        <strike val="true"/>
        <sz val="11"/>
        <color rgb="FF000000"/>
        <rFont val="Calibri"/>
        <family val="2"/>
      </rPr>
      <t xml:space="preserve">12/31/202</t>
    </r>
    <r>
      <rPr>
        <sz val="11"/>
        <color rgb="FF000000"/>
        <rFont val="Calibri"/>
        <family val="2"/>
      </rPr>
      <t xml:space="preserve">2; 12/31/2023</t>
    </r>
  </si>
  <si>
    <t xml:space="preserve">22253/S-046; 22254/S-036; 22255/S-027</t>
  </si>
  <si>
    <t xml:space="preserve">Vimpat (lacosamide) Tablets, Injection, &amp; Oral Solution</t>
  </si>
  <si>
    <t xml:space="preserve">Veklury (remdesivir) for Injection</t>
  </si>
  <si>
    <t xml:space="preserve">6/11/2021; 5/6/2022</t>
  </si>
  <si>
    <r>
      <rPr>
        <strike val="true"/>
        <sz val="11"/>
        <color rgb="FFFFFFFF"/>
        <rFont val="Calibri"/>
        <family val="2"/>
      </rPr>
      <t xml:space="preserve">10/31/2021</t>
    </r>
    <r>
      <rPr>
        <sz val="11"/>
        <color rgb="FF000000"/>
        <rFont val="Calibri"/>
        <family val="2"/>
      </rPr>
      <t xml:space="preserve"> </t>
    </r>
    <r>
      <rPr>
        <strike val="true"/>
        <sz val="11"/>
        <color rgb="FF000000"/>
        <rFont val="Calibri"/>
        <family val="2"/>
      </rPr>
      <t xml:space="preserve">9/30/2022</t>
    </r>
    <r>
      <rPr>
        <sz val="11"/>
        <color rgb="FF000000"/>
        <rFont val="Calibri"/>
        <family val="2"/>
      </rPr>
      <t xml:space="preserve">; 8/31/2023</t>
    </r>
  </si>
  <si>
    <t xml:space="preserve">209445/S-002</t>
  </si>
  <si>
    <t xml:space="preserve">Shionogi, Inc.</t>
  </si>
  <si>
    <t xml:space="preserve">Fetroja (cefiderocol) for Injection</t>
  </si>
  <si>
    <t xml:space="preserve">209482/S-010</t>
  </si>
  <si>
    <t xml:space="preserve">GlaxoSmithKline</t>
  </si>
  <si>
    <t xml:space="preserve">Trelegy Ellipta (fluticasone furoate/umeclidinium/vilanterol) Inhalation Powder</t>
  </si>
  <si>
    <t xml:space="preserve">125469/036</t>
  </si>
  <si>
    <t xml:space="preserve">Trulicity (dulaglutide) Injection</t>
  </si>
  <si>
    <t xml:space="preserve">Pediatric studies should be delayed until additional safety or effectiveness data have been collected in both pediatrics and adults.</t>
  </si>
  <si>
    <t xml:space="preserve">209449/S-005</t>
  </si>
  <si>
    <t xml:space="preserve">Cycle Pharmaceuticals Ltd.</t>
  </si>
  <si>
    <t xml:space="preserve">Nityr (nitisinone) Tablets</t>
  </si>
  <si>
    <t xml:space="preserve">A pediatric study has not been completed in this age group to provide efficacy for approval of the new dosage change.</t>
  </si>
  <si>
    <t xml:space="preserve">Athena Bioscience, LLC</t>
  </si>
  <si>
    <t xml:space="preserve">Qdolo (tramadol hydrochloride) Oral Solution</t>
  </si>
  <si>
    <t xml:space="preserve">delay in providing feedback on the draft protocol submission</t>
  </si>
  <si>
    <r>
      <rPr>
        <strike val="true"/>
        <sz val="11"/>
        <color rgb="FF000000"/>
        <rFont val="Calibri"/>
        <family val="2"/>
      </rPr>
      <t xml:space="preserve">3/31/2023</t>
    </r>
    <r>
      <rPr>
        <sz val="11"/>
        <color rgb="FF000000"/>
        <rFont val="Calibri"/>
        <family val="2"/>
      </rPr>
      <t xml:space="preserve">; 12/31/2023</t>
    </r>
  </si>
  <si>
    <t xml:space="preserve">Innocoll Pharmaceuticals Ltd.</t>
  </si>
  <si>
    <t xml:space="preserve">Xaracoll (bupivacaine HCl) Implant</t>
  </si>
  <si>
    <t xml:space="preserve">Sogroya (somapacitan-beco) Injection</t>
  </si>
  <si>
    <t xml:space="preserve">125326/S-070</t>
  </si>
  <si>
    <t xml:space="preserve">Kesimpta (ofatumumab) Injection</t>
  </si>
  <si>
    <t xml:space="preserve">Trevena, Inc.</t>
  </si>
  <si>
    <t xml:space="preserve">Olinvyk (oliceridine) Injection, for Intravenous Use</t>
  </si>
  <si>
    <t xml:space="preserve">Delays due to safety and/or pharmacokinetic issues.</t>
  </si>
  <si>
    <r>
      <rPr>
        <strike val="true"/>
        <sz val="11"/>
        <color rgb="FFFFFFFF"/>
        <rFont val="Calibri"/>
        <family val="2"/>
      </rPr>
      <t xml:space="preserve">1/31/2022</t>
    </r>
    <r>
      <rPr>
        <sz val="11"/>
        <color rgb="FF000000"/>
        <rFont val="Calibri"/>
        <family val="2"/>
      </rPr>
      <t xml:space="preserve"> 10/31/2022</t>
    </r>
  </si>
  <si>
    <t xml:space="preserve">211243/S-004</t>
  </si>
  <si>
    <t xml:space="preserve">Spravato (esketamine) Nasal Spray</t>
  </si>
  <si>
    <t xml:space="preserve">761061/S-007</t>
  </si>
  <si>
    <t xml:space="preserve">Janssen Biotech, Inc.</t>
  </si>
  <si>
    <t xml:space="preserve">Tremfya (guselkumab) Injection</t>
  </si>
  <si>
    <t xml:space="preserve">Mylan Pharmaceuticals Inc.</t>
  </si>
  <si>
    <t xml:space="preserve">Hulio (adalimumab-fkjp) Injection</t>
  </si>
  <si>
    <r>
      <rPr>
        <strike val="true"/>
        <sz val="11"/>
        <color rgb="FFFFFFFF"/>
        <rFont val="Calibri"/>
        <family val="2"/>
      </rPr>
      <t xml:space="preserve">12/31/2023;</t>
    </r>
    <r>
      <rPr>
        <sz val="11"/>
        <color rgb="FF000000"/>
        <rFont val="Calibri"/>
        <family val="2"/>
      </rPr>
      <t xml:space="preserve"> 6/30/2025</t>
    </r>
  </si>
  <si>
    <t xml:space="preserve">Rukobia (fostemsavir) Extended-Release Tablets</t>
  </si>
  <si>
    <r>
      <rPr>
        <strike val="true"/>
        <sz val="11"/>
        <color rgb="FFFFFFFF"/>
        <rFont val="Calibri"/>
        <family val="2"/>
      </rPr>
      <t xml:space="preserve">9/30/2024;</t>
    </r>
    <r>
      <rPr>
        <sz val="11"/>
        <color rgb="FF000000"/>
        <rFont val="Calibri"/>
        <family val="2"/>
      </rPr>
      <t xml:space="preserve"> 9/30/2028</t>
    </r>
  </si>
  <si>
    <t xml:space="preserve">Cosmo Technologies, Ltd.</t>
  </si>
  <si>
    <t xml:space="preserve">Byfavo (remimazolam) for Injection, for Intravenous Use</t>
  </si>
  <si>
    <t xml:space="preserve">Tralement (trace elements injection 4*)</t>
  </si>
  <si>
    <t xml:space="preserve">Deferring the required pediatric assessment for patients weighing less than 10 kilograms for this application until a weight-appropriate formulation is developed for this pediatric subpopulation</t>
  </si>
  <si>
    <t xml:space="preserve">Lyumjev (insulin lispro-aabc) Injection</t>
  </si>
  <si>
    <t xml:space="preserve">Hospira, Inc.</t>
  </si>
  <si>
    <t xml:space="preserve">Nyvepria (pegfilgrastim-apgf) Injection</t>
  </si>
  <si>
    <r>
      <rPr>
        <strike val="true"/>
        <sz val="11"/>
        <color rgb="FFFFFFFF"/>
        <rFont val="Calibri"/>
        <family val="2"/>
      </rPr>
      <t xml:space="preserve">10/31/2025;</t>
    </r>
    <r>
      <rPr>
        <sz val="11"/>
        <color rgb="FF000000"/>
        <rFont val="Calibri"/>
        <family val="2"/>
      </rPr>
      <t xml:space="preserve"> 4/30/2028</t>
    </r>
  </si>
  <si>
    <t xml:space="preserve">212819/S-002</t>
  </si>
  <si>
    <t xml:space="preserve">Recarbrio (imipenem, cilastatin, and relebactam) for Injection</t>
  </si>
  <si>
    <t xml:space="preserve">Dr. Reddy's Laboratories Limited</t>
  </si>
  <si>
    <t xml:space="preserve">Elyxyb (celecoxib) Oral Solution</t>
  </si>
  <si>
    <t xml:space="preserve">Banner Life Sciences, LLC</t>
  </si>
  <si>
    <t xml:space="preserve">Bafiertam (monomethyl fumarate) Delayed-Release Capsule</t>
  </si>
  <si>
    <t xml:space="preserve">Pediatric studies should be delayed until additional safety or effectiveness data have been collected &amp; they will begin when a pediatric formaluation has been developed</t>
  </si>
  <si>
    <t xml:space="preserve">Rockwell Medical, Inc.</t>
  </si>
  <si>
    <t xml:space="preserve">Triferic AVNU (ferric pyrophosphate citrate) Injection</t>
  </si>
  <si>
    <t xml:space="preserve">Celgene Corporation</t>
  </si>
  <si>
    <t xml:space="preserve">Zeposia (ozanimod) Capsules</t>
  </si>
  <si>
    <t xml:space="preserve">205832/S-013</t>
  </si>
  <si>
    <t xml:space="preserve">Boehringer Ingelheim Pharmaceuticals Inc.</t>
  </si>
  <si>
    <t xml:space="preserve">Ofev (nintedanib) Capsules</t>
  </si>
  <si>
    <t xml:space="preserve">Advil Dual Action with Acetaminophen (ibuprofen 125 mg/acetaminophen 250 mg) Tablet</t>
  </si>
  <si>
    <r>
      <rPr>
        <strike val="true"/>
        <sz val="11"/>
        <color rgb="FFFFFFFF"/>
        <rFont val="Calibri"/>
        <family val="2"/>
      </rPr>
      <t xml:space="preserve">4/30/2023</t>
    </r>
    <r>
      <rPr>
        <sz val="11"/>
        <color rgb="FF000000"/>
        <rFont val="Calibri"/>
        <family val="2"/>
      </rPr>
      <t xml:space="preserve"> 10/31/2024</t>
    </r>
  </si>
  <si>
    <r>
      <rPr>
        <strike val="true"/>
        <sz val="11"/>
        <color rgb="FFFFFFFF"/>
        <rFont val="Calibri"/>
        <family val="2"/>
      </rPr>
      <t xml:space="preserve">12/31/2023 </t>
    </r>
    <r>
      <rPr>
        <sz val="11"/>
        <color rgb="FF000000"/>
        <rFont val="Calibri"/>
        <family val="2"/>
      </rPr>
      <t xml:space="preserve">10/31/2024</t>
    </r>
  </si>
  <si>
    <t xml:space="preserve">Rimegepant Orally Disintegrating Tablets</t>
  </si>
  <si>
    <t xml:space="preserve">Esperion Therapeutics, Inc.</t>
  </si>
  <si>
    <t xml:space="preserve">Nexlizet (bempedoic acid/ezetimibe) Tablets</t>
  </si>
  <si>
    <t xml:space="preserve">Acacia Pharma Ltd</t>
  </si>
  <si>
    <t xml:space="preserve">Barhemsys (amisulpride) Injection, for Intravenous Use</t>
  </si>
  <si>
    <t xml:space="preserve">Lundbeck Seattle BioPharmaceuticals, Inc.</t>
  </si>
  <si>
    <t xml:space="preserve">Vyepti (eptinezumab-jjmr) injection</t>
  </si>
  <si>
    <t xml:space="preserve">Nexletol (bempedoic acid) Tablets</t>
  </si>
  <si>
    <r>
      <rPr>
        <strike val="true"/>
        <sz val="11"/>
        <color rgb="FF000000"/>
        <rFont val="Calibri"/>
        <family val="2"/>
      </rPr>
      <t xml:space="preserve">8/31/2022</t>
    </r>
    <r>
      <rPr>
        <sz val="11"/>
        <color rgb="FF000000"/>
        <rFont val="Calibri"/>
        <family val="2"/>
      </rPr>
      <t xml:space="preserve">; 5/31/2024</t>
    </r>
  </si>
  <si>
    <t xml:space="preserve">Pizensy (lactitol) for Oral Solution</t>
  </si>
  <si>
    <t xml:space="preserve">Pediatric studies should be delayed until additional nonclinical data have been collected.</t>
  </si>
  <si>
    <t xml:space="preserve">Pharmacosmos A/S</t>
  </si>
  <si>
    <t xml:space="preserve">Monoferric (ferric derisomaltose) Injection</t>
  </si>
  <si>
    <t xml:space="preserve">Cody Laboratories, Inc.</t>
  </si>
  <si>
    <t xml:space="preserve">Numbrino (cocaine hydrochloride) Nasal Solution</t>
  </si>
  <si>
    <t xml:space="preserve">Delays involving study participants, sites, and/or management. Delays due to continuing interaction between the applicant and the FDA.</t>
  </si>
  <si>
    <r>
      <rPr>
        <strike val="true"/>
        <sz val="11"/>
        <color rgb="FFFFFFFF"/>
        <rFont val="Calibri"/>
        <family val="2"/>
      </rPr>
      <t xml:space="preserve">6/30/2021</t>
    </r>
    <r>
      <rPr>
        <sz val="11"/>
        <color rgb="FF000000"/>
        <rFont val="Calibri"/>
        <family val="2"/>
      </rPr>
      <t xml:space="preserve"> 3/31/2023</t>
    </r>
  </si>
  <si>
    <t xml:space="preserve">COVID-19-related delays and the potential slow enrollment in the study.</t>
  </si>
  <si>
    <r>
      <rPr>
        <strike val="true"/>
        <sz val="11"/>
        <color rgb="FF000000"/>
        <rFont val="Calibri"/>
        <family val="2"/>
      </rPr>
      <t xml:space="preserve">3/31/2022     </t>
    </r>
    <r>
      <rPr>
        <sz val="11"/>
        <color rgb="FF000000"/>
        <rFont val="Calibri"/>
        <family val="2"/>
      </rPr>
      <t xml:space="preserve">7/31/2024</t>
    </r>
  </si>
  <si>
    <t xml:space="preserve">Allergan Sales, Inc.</t>
  </si>
  <si>
    <t xml:space="preserve">Ubrelvy (ubrogepant) Tablets</t>
  </si>
  <si>
    <t xml:space="preserve">Caplyta (lumateperone) Capsules</t>
  </si>
  <si>
    <r>
      <rPr>
        <strike val="true"/>
        <sz val="11"/>
        <color rgb="FFFFFFFF"/>
        <rFont val="Calibri"/>
        <family val="2"/>
      </rPr>
      <t xml:space="preserve">4/30/2022</t>
    </r>
    <r>
      <rPr>
        <sz val="11"/>
        <color rgb="FF000000"/>
        <rFont val="Calibri"/>
        <family val="2"/>
      </rPr>
      <t xml:space="preserve"> 1/31/2023</t>
    </r>
  </si>
  <si>
    <t xml:space="preserve">CSPC Ouyi Pharmaceutical Co., Ltd.</t>
  </si>
  <si>
    <t xml:space="preserve">Conjupri (levamlodipine) Tablets</t>
  </si>
  <si>
    <t xml:space="preserve">Product is ready for approval for use in patients &gt; 6 years of age, the pediatric study has not been completed.</t>
  </si>
  <si>
    <t xml:space="preserve">761088/S-006</t>
  </si>
  <si>
    <t xml:space="preserve">Truxima (rituximab-abbs) Injection</t>
  </si>
  <si>
    <t xml:space="preserve">208246/S-009</t>
  </si>
  <si>
    <t xml:space="preserve">Xeljanz XR (tofacitinib) Extended-Release Tablets</t>
  </si>
  <si>
    <t xml:space="preserve">SK Life Science, Inc.</t>
  </si>
  <si>
    <t xml:space="preserve">Xcopri (cenobamate) Tablets</t>
  </si>
  <si>
    <r>
      <rPr>
        <strike val="true"/>
        <sz val="11"/>
        <color rgb="FFFFFFFF"/>
        <rFont val="Calibri"/>
        <family val="2"/>
      </rPr>
      <t xml:space="preserve">11/30/2025;</t>
    </r>
    <r>
      <rPr>
        <sz val="11"/>
        <color rgb="FF000000"/>
        <rFont val="Calibri"/>
        <family val="2"/>
      </rPr>
      <t xml:space="preserve"> 11/30/2026</t>
    </r>
  </si>
  <si>
    <t xml:space="preserve">Abrilada (adalimumab-afzb) Injection</t>
  </si>
  <si>
    <r>
      <rPr>
        <strike val="true"/>
        <sz val="11"/>
        <color rgb="FFFFFFFF"/>
        <rFont val="Calibri"/>
        <family val="2"/>
      </rPr>
      <t xml:space="preserve">12/31/2020</t>
    </r>
    <r>
      <rPr>
        <sz val="11"/>
        <color rgb="FF000000"/>
        <rFont val="Calibri"/>
        <family val="2"/>
      </rPr>
      <t xml:space="preserve"> 9/30/2021</t>
    </r>
  </si>
  <si>
    <t xml:space="preserve">Sandoz Inc.</t>
  </si>
  <si>
    <t xml:space="preserve">Ziextenzo (pegfilgrastim-bmez) Injection</t>
  </si>
  <si>
    <t xml:space="preserve">Deferring the required pediatric assessment for this application because no age-appropriate formulation exists for this pediatric subpopulation</t>
  </si>
  <si>
    <r>
      <rPr>
        <strike val="true"/>
        <sz val="11"/>
        <color rgb="FFFFFFFF"/>
        <rFont val="Calibri"/>
        <family val="2"/>
      </rPr>
      <t xml:space="preserve">10/31/2025</t>
    </r>
    <r>
      <rPr>
        <sz val="11"/>
        <color rgb="FF000000"/>
        <rFont val="Calibri"/>
        <family val="2"/>
      </rPr>
      <t xml:space="preserve"> 4/30/2028</t>
    </r>
  </si>
  <si>
    <t xml:space="preserve">Vumerity (diroximel fumarate) Delayed-Release Capsules</t>
  </si>
  <si>
    <t xml:space="preserve">Deferring submission of your pediatric studies for ages 10 to 17 years because pediatric studies should be delayed until additional safety or effectiveness data have been collected. Pediatric clinical studies of diroximel fumarate will begin when a pediatric formulation has been developed and there is sufficient information, including the final results of a juvenile toxicity study in rats, to allow the studies to proceed safely.</t>
  </si>
  <si>
    <t xml:space="preserve">20/29/19</t>
  </si>
  <si>
    <t xml:space="preserve">208610/S-007 &amp; 208611/S-006</t>
  </si>
  <si>
    <t xml:space="preserve">Melinta Therapeutics, Inc.</t>
  </si>
  <si>
    <t xml:space="preserve">Baxdela (delafloxacin) Tablets &amp; Injection</t>
  </si>
  <si>
    <t xml:space="preserve">7/30/2020 11/10/2021; 11/16/2022; 10/12/2023</t>
  </si>
  <si>
    <r>
      <rPr>
        <strike val="true"/>
        <sz val="11"/>
        <color rgb="FFFFFFFF"/>
        <rFont val="Calibri"/>
        <family val="2"/>
      </rPr>
      <t xml:space="preserve">10/31/2020</t>
    </r>
    <r>
      <rPr>
        <sz val="11"/>
        <color rgb="FF000000"/>
        <rFont val="Calibri"/>
        <family val="2"/>
      </rPr>
      <t xml:space="preserve"> </t>
    </r>
    <r>
      <rPr>
        <strike val="true"/>
        <sz val="11"/>
        <color rgb="FFFFFFFF"/>
        <rFont val="Calibri"/>
        <family val="2"/>
      </rPr>
      <t xml:space="preserve">12/31/2021</t>
    </r>
    <r>
      <rPr>
        <sz val="11"/>
        <color rgb="FF000000"/>
        <rFont val="Calibri"/>
        <family val="2"/>
      </rPr>
      <t xml:space="preserve"> </t>
    </r>
    <r>
      <rPr>
        <strike val="true"/>
        <sz val="11"/>
        <color rgb="FFFFFFFF"/>
        <rFont val="Calibri"/>
        <family val="2"/>
      </rPr>
      <t xml:space="preserve">12/31/202</t>
    </r>
    <r>
      <rPr>
        <sz val="11"/>
        <color rgb="FFFFFFFF"/>
        <rFont val="Calibri"/>
        <family val="2"/>
      </rPr>
      <t xml:space="preserve">2; </t>
    </r>
    <r>
      <rPr>
        <strike val="true"/>
        <sz val="11"/>
        <color rgb="FFFFFFFF"/>
        <rFont val="Calibri"/>
        <family val="2"/>
      </rPr>
      <t xml:space="preserve">3/31/24</t>
    </r>
    <r>
      <rPr>
        <sz val="11"/>
        <color rgb="FFFFFFFF"/>
        <rFont val="Calibri"/>
        <family val="2"/>
      </rPr>
      <t xml:space="preserve">;</t>
    </r>
    <r>
      <rPr>
        <sz val="11"/>
        <color rgb="FF000000"/>
        <rFont val="Calibri"/>
        <family val="2"/>
      </rPr>
      <t xml:space="preserve"> 12/31/2024</t>
    </r>
  </si>
  <si>
    <r>
      <rPr>
        <strike val="true"/>
        <sz val="11"/>
        <color rgb="FFFFFFFF"/>
        <rFont val="Calibri"/>
        <family val="2"/>
      </rPr>
      <t xml:space="preserve">6/30/2023;</t>
    </r>
    <r>
      <rPr>
        <sz val="11"/>
        <color rgb="FF000000"/>
        <rFont val="Calibri"/>
        <family val="2"/>
      </rPr>
      <t xml:space="preserve"> 10/31/2026</t>
    </r>
  </si>
  <si>
    <t xml:space="preserve">761042/S-010</t>
  </si>
  <si>
    <t xml:space="preserve">Sandoz, Inc.</t>
  </si>
  <si>
    <t xml:space="preserve">Erelzi (etanercept-szzs) Injection</t>
  </si>
  <si>
    <t xml:space="preserve">Reyvow (lasmiditan) Tablets</t>
  </si>
  <si>
    <t xml:space="preserve">Neulasta (pegfilgrastim)</t>
  </si>
  <si>
    <t xml:space="preserve">Marketed drugs order requiring development of appropriate pediatric presentation for all ages.</t>
  </si>
  <si>
    <t xml:space="preserve">Human Factor testing delays due to the COVID-19 Pandemic</t>
  </si>
  <si>
    <r>
      <rPr>
        <strike val="true"/>
        <sz val="11"/>
        <color rgb="FF000000"/>
        <rFont val="Calibri"/>
        <family val="2"/>
      </rPr>
      <t xml:space="preserve">10/31/2022</t>
    </r>
    <r>
      <rPr>
        <sz val="11"/>
        <color rgb="FF000000"/>
        <rFont val="Calibri"/>
        <family val="2"/>
      </rPr>
      <t xml:space="preserve">; 4/31/2025</t>
    </r>
  </si>
  <si>
    <t xml:space="preserve">209394/S-008</t>
  </si>
  <si>
    <t xml:space="preserve">Mavyret (glecaprevir and pibrentasvir) Tablets</t>
  </si>
  <si>
    <t xml:space="preserve">Rybelsus (semaglutide) Tablets</t>
  </si>
  <si>
    <t xml:space="preserve">Potassium Phosphates Injection, USP</t>
  </si>
  <si>
    <t xml:space="preserve">Deferring the required pediatric assessment for patients less than 12 years of age for this application because no age-appropriate formulation exists for this pediatric subpopulation</t>
  </si>
  <si>
    <t xml:space="preserve">3/5/2020; 4/29/2022</t>
  </si>
  <si>
    <r>
      <rPr>
        <strike val="true"/>
        <sz val="11"/>
        <color rgb="FFFFFFFF"/>
        <rFont val="Calibri"/>
        <family val="2"/>
      </rPr>
      <t xml:space="preserve">12/31/2020</t>
    </r>
    <r>
      <rPr>
        <sz val="11"/>
        <color rgb="FF000000"/>
        <rFont val="Calibri"/>
        <family val="2"/>
      </rPr>
      <t xml:space="preserve"> </t>
    </r>
    <r>
      <rPr>
        <strike val="true"/>
        <sz val="11"/>
        <color rgb="FF000000"/>
        <rFont val="Calibri"/>
        <family val="2"/>
      </rPr>
      <t xml:space="preserve">6/30/2022</t>
    </r>
    <r>
      <rPr>
        <sz val="11"/>
        <color rgb="FF000000"/>
        <rFont val="Calibri"/>
        <family val="2"/>
      </rPr>
      <t xml:space="preserve">; 4/30/2023</t>
    </r>
  </si>
  <si>
    <t xml:space="preserve">Ardelyx, Inc.</t>
  </si>
  <si>
    <t xml:space="preserve">Ibsrela (tenapanor) tablets, for oral use</t>
  </si>
  <si>
    <r>
      <rPr>
        <strike val="true"/>
        <sz val="11"/>
        <color rgb="FFFFFFFF"/>
        <rFont val="Calibri"/>
        <family val="2"/>
      </rPr>
      <t xml:space="preserve">2/28/2021</t>
    </r>
    <r>
      <rPr>
        <sz val="11"/>
        <color rgb="FF000000"/>
        <rFont val="Calibri"/>
        <family val="2"/>
      </rPr>
      <t xml:space="preserve"> 2/28/2022</t>
    </r>
  </si>
  <si>
    <r>
      <rPr>
        <strike val="true"/>
        <sz val="11"/>
        <color rgb="FFFFFFFF"/>
        <rFont val="Calibri"/>
        <family val="2"/>
      </rPr>
      <t xml:space="preserve">2/28/2023 </t>
    </r>
    <r>
      <rPr>
        <sz val="11"/>
        <color rgb="FF000000"/>
        <rFont val="Calibri"/>
        <family val="2"/>
      </rPr>
      <t xml:space="preserve">9/30/2026</t>
    </r>
  </si>
  <si>
    <r>
      <rPr>
        <strike val="true"/>
        <sz val="11"/>
        <color rgb="FFFFFFFF"/>
        <rFont val="Calibri"/>
        <family val="2"/>
      </rPr>
      <t xml:space="preserve">5/31/2023</t>
    </r>
    <r>
      <rPr>
        <sz val="11"/>
        <color rgb="FF000000"/>
        <rFont val="Calibri"/>
        <family val="2"/>
      </rPr>
      <t xml:space="preserve"> 6/30/2026</t>
    </r>
  </si>
  <si>
    <t xml:space="preserve">103846/S-5190</t>
  </si>
  <si>
    <t xml:space="preserve">Solstice Neurosciences, LLC</t>
  </si>
  <si>
    <t xml:space="preserve">Myobloc (rimabotulinumtoxinB) Injection</t>
  </si>
  <si>
    <t xml:space="preserve">Nabriva Therapeutics Ireland DAC</t>
  </si>
  <si>
    <t xml:space="preserve">Xenleta (lefamulin) Injection</t>
  </si>
  <si>
    <t xml:space="preserve">Xenleta (lefamulin) Tablets</t>
  </si>
  <si>
    <t xml:space="preserve">211672; 211673</t>
  </si>
  <si>
    <t xml:space="preserve">Xenleta (lefamulin) Tablets &amp; Injection</t>
  </si>
  <si>
    <t xml:space="preserve">Rinvoq (upadacitinib) Extended-Release Tablets</t>
  </si>
  <si>
    <t xml:space="preserve">4/13/2020 9/10/2021</t>
  </si>
  <si>
    <t xml:space="preserve">Delays involving study participants, sites, and/or management. Delays due to safety and/or pharmacokinetic issues.</t>
  </si>
  <si>
    <r>
      <rPr>
        <strike val="true"/>
        <sz val="11"/>
        <color rgb="FFFFFFFF"/>
        <rFont val="Calibri"/>
        <family val="2"/>
      </rPr>
      <t xml:space="preserve">2/28/2021</t>
    </r>
    <r>
      <rPr>
        <sz val="11"/>
        <color rgb="FF000000"/>
        <rFont val="Calibri"/>
        <family val="2"/>
      </rPr>
      <t xml:space="preserve"> </t>
    </r>
    <r>
      <rPr>
        <strike val="true"/>
        <sz val="11"/>
        <color rgb="FFFFFFFF"/>
        <rFont val="Calibri"/>
        <family val="2"/>
      </rPr>
      <t xml:space="preserve">11/30/2022</t>
    </r>
    <r>
      <rPr>
        <sz val="11"/>
        <color rgb="FF000000"/>
        <rFont val="Calibri"/>
        <family val="2"/>
      </rPr>
      <t xml:space="preserve"> 3/31/2023</t>
    </r>
  </si>
  <si>
    <t xml:space="preserve">Shield Therapeutics (UK) Ltd.</t>
  </si>
  <si>
    <t xml:space="preserve">Accrufer (ferric maltol) Capsules</t>
  </si>
  <si>
    <t xml:space="preserve">9/1/2021 8/9/2023</t>
  </si>
  <si>
    <r>
      <rPr>
        <strike val="true"/>
        <sz val="11"/>
        <color rgb="FFFFFFFF"/>
        <rFont val="Calibri"/>
        <family val="2"/>
      </rPr>
      <t xml:space="preserve">1/31/2022</t>
    </r>
    <r>
      <rPr>
        <sz val="11"/>
        <color rgb="FF000000"/>
        <rFont val="Calibri"/>
        <family val="2"/>
      </rPr>
      <t xml:space="preserve"> </t>
    </r>
    <r>
      <rPr>
        <strike val="true"/>
        <sz val="11"/>
        <color rgb="FFFFFFFF"/>
        <rFont val="Calibri"/>
        <family val="2"/>
      </rPr>
      <t xml:space="preserve">12/31/2023;</t>
    </r>
    <r>
      <rPr>
        <sz val="11"/>
        <color rgb="FF000000"/>
        <rFont val="Calibri"/>
        <family val="2"/>
      </rPr>
      <t xml:space="preserve"> 7/31/2025</t>
    </r>
  </si>
  <si>
    <t xml:space="preserve">Delays due to issues with the study drug and/or comparator drug. Delays involving study participants, sites, and/or management</t>
  </si>
  <si>
    <r>
      <rPr>
        <strike val="true"/>
        <sz val="11"/>
        <color rgb="FFFFFFFF"/>
        <rFont val="Calibri"/>
        <family val="2"/>
      </rPr>
      <t xml:space="preserve">10/31/2020</t>
    </r>
    <r>
      <rPr>
        <sz val="11"/>
        <color rgb="FF000000"/>
        <rFont val="Calibri"/>
        <family val="2"/>
      </rPr>
      <t xml:space="preserve"> 3/31/2021</t>
    </r>
  </si>
  <si>
    <t xml:space="preserve">Baqsimi (glucagon) Nasal Powder</t>
  </si>
  <si>
    <t xml:space="preserve">Pediatric studies should be delayed until additional safety or effectiveness data have been collected</t>
  </si>
  <si>
    <t xml:space="preserve">Samsung Bioepis Co., Ltd.</t>
  </si>
  <si>
    <t xml:space="preserve">Hadlima (adalimumab-bwwd) Injection</t>
  </si>
  <si>
    <t xml:space="preserve">Zinc Sulfate Injection</t>
  </si>
  <si>
    <t xml:space="preserve">Deferring the required pediatric assessment for patients weighing less than 12 kilograms for this application until an age-appropriate formulation is developed for this pediatric subpopulation</t>
  </si>
  <si>
    <t xml:space="preserve">Merck &amp; Co, Inc.</t>
  </si>
  <si>
    <t xml:space="preserve">Recarbrio (imipenem, cilastatin, and relebactam) for Injection, for Intravenous Use</t>
  </si>
  <si>
    <t xml:space="preserve">Silvergate Pharmaceuticals, Inc.</t>
  </si>
  <si>
    <t xml:space="preserve">Katerzia (amlodipine benzoate) Oral Suspension</t>
  </si>
  <si>
    <r>
      <rPr>
        <strike val="true"/>
        <sz val="11"/>
        <color rgb="FFFFFFFF"/>
        <rFont val="Calibri"/>
        <family val="2"/>
      </rPr>
      <t xml:space="preserve">1/31/2021</t>
    </r>
    <r>
      <rPr>
        <sz val="11"/>
        <color rgb="FF000000"/>
        <rFont val="Calibri"/>
        <family val="2"/>
      </rPr>
      <t xml:space="preserve"> 2/28/2022</t>
    </r>
  </si>
  <si>
    <t xml:space="preserve">GlaxoSmithKline LLC</t>
  </si>
  <si>
    <t xml:space="preserve">Nucala (mepolizumab) Liquid Formulation, Subcutaneous Injection via Autoinjector (AI) or Safety Syringe Device (SSD)</t>
  </si>
  <si>
    <t xml:space="preserve">206829/S-008</t>
  </si>
  <si>
    <t xml:space="preserve">Cubist Pharmaceuticals, LLC</t>
  </si>
  <si>
    <t xml:space="preserve">Zerbaxa Injection, for Intravenous Use</t>
  </si>
  <si>
    <t xml:space="preserve">204370/S-006</t>
  </si>
  <si>
    <t xml:space="preserve">Allergan Sales, LLC</t>
  </si>
  <si>
    <t xml:space="preserve">Vraylar (cariprazine) Capsules</t>
  </si>
  <si>
    <r>
      <rPr>
        <strike val="true"/>
        <sz val="11"/>
        <color rgb="FFFFFFFF"/>
        <rFont val="Calibri"/>
        <family val="2"/>
      </rPr>
      <t xml:space="preserve">7/31/2024;</t>
    </r>
    <r>
      <rPr>
        <sz val="11"/>
        <color rgb="FF000000"/>
        <rFont val="Calibri"/>
        <family val="2"/>
      </rPr>
      <t xml:space="preserve"> 1/31/2026</t>
    </r>
  </si>
  <si>
    <t xml:space="preserve">selenious acid injection, USP</t>
  </si>
  <si>
    <t xml:space="preserve">Deferring the required pediatric assessment for patients weighing less than 7 kilograms for this application until an age-appropriate formulation is developed for this pediatric subpopulation</t>
  </si>
  <si>
    <t xml:space="preserve">Eticovo (etanercept-ykro) injection</t>
  </si>
  <si>
    <t xml:space="preserve">Delays due to the issues with the study drug and/or comparator drug</t>
  </si>
  <si>
    <r>
      <rPr>
        <strike val="true"/>
        <sz val="11"/>
        <color rgb="FFFFFFFF"/>
        <rFont val="Calibri"/>
        <family val="2"/>
      </rPr>
      <t xml:space="preserve">9/30/2023;</t>
    </r>
    <r>
      <rPr>
        <sz val="11"/>
        <color rgb="FF000000"/>
        <rFont val="Calibri"/>
        <family val="2"/>
      </rPr>
      <t xml:space="preserve"> 12/31/2026</t>
    </r>
  </si>
  <si>
    <t xml:space="preserve">Bausch Health Americas, Inc.</t>
  </si>
  <si>
    <t xml:space="preserve">Duobrii (halobetasol propionate and tazarotene) Lotion</t>
  </si>
  <si>
    <t xml:space="preserve">Pediatric studies should be delayed until additional safety or effectiveness data have been collected in adults.</t>
  </si>
  <si>
    <r>
      <rPr>
        <strike val="true"/>
        <sz val="11"/>
        <color rgb="FF000000"/>
        <rFont val="Calibri"/>
        <family val="2"/>
      </rPr>
      <t xml:space="preserve">12/31/2022</t>
    </r>
    <r>
      <rPr>
        <sz val="11"/>
        <color rgb="FF000000"/>
        <rFont val="Calibri"/>
        <family val="2"/>
      </rPr>
      <t xml:space="preserve">; 12/31/2024</t>
    </r>
  </si>
  <si>
    <t xml:space="preserve">Skyrizi (risankizumab-rzaa) for Injection</t>
  </si>
  <si>
    <t xml:space="preserve">Pediatric studies should be delayed until additional safety or effectiveness data have been collected.</t>
  </si>
  <si>
    <t xml:space="preserve">Dovato (dolutegravir and lamivudine) Tablet</t>
  </si>
  <si>
    <t xml:space="preserve">21200/S-015</t>
  </si>
  <si>
    <t xml:space="preserve">Sloan Pharma S.a.r.l, Bertrange, Cham Branch</t>
  </si>
  <si>
    <t xml:space="preserve">Zelnorm (tegaserod) Oral Tablets</t>
  </si>
  <si>
    <t xml:space="preserve">Clarus Therapeutics, Inc.</t>
  </si>
  <si>
    <t xml:space="preserve">testosterone undecanoate oral capsules</t>
  </si>
  <si>
    <t xml:space="preserve">Mayzent (siponimod) Tablets</t>
  </si>
  <si>
    <t xml:space="preserve">Zulresso (brexanolone) Injection</t>
  </si>
  <si>
    <t xml:space="preserve">Arbor Pharmaceuticals, LLC</t>
  </si>
  <si>
    <t xml:space="preserve">Evekeo ODT (amphetamine sulfate) Orally Disintegrating Tablets</t>
  </si>
  <si>
    <t xml:space="preserve">Deferred until a smaller tablet strength is developed for this age group</t>
  </si>
  <si>
    <t xml:space="preserve">Institut Biochimique SA (IBSA)</t>
  </si>
  <si>
    <t xml:space="preserve">Licart (diclofenac epolamine) Topical System</t>
  </si>
  <si>
    <t xml:space="preserve">9/3/2019 7/26/2023</t>
  </si>
  <si>
    <r>
      <rPr>
        <strike val="true"/>
        <sz val="11"/>
        <color rgb="FFFFFFFF"/>
        <rFont val="Calibri"/>
        <family val="2"/>
      </rPr>
      <t xml:space="preserve">12/31/2022</t>
    </r>
    <r>
      <rPr>
        <sz val="11"/>
        <color rgb="FF000000"/>
        <rFont val="Calibri"/>
        <family val="2"/>
      </rPr>
      <t xml:space="preserve"> </t>
    </r>
    <r>
      <rPr>
        <strike val="true"/>
        <sz val="11"/>
        <color rgb="FFFFFFFF"/>
        <rFont val="Calibri"/>
        <family val="2"/>
      </rPr>
      <t xml:space="preserve">12/31/2023</t>
    </r>
    <r>
      <rPr>
        <sz val="11"/>
        <color rgb="FF000000"/>
        <rFont val="Calibri"/>
        <family val="2"/>
      </rPr>
      <t xml:space="preserve"> 12/31/2024</t>
    </r>
  </si>
  <si>
    <t xml:space="preserve">Sun Pharma Global FZE</t>
  </si>
  <si>
    <t xml:space="preserve">Ezallor (rosuvastatin) Capsules</t>
  </si>
  <si>
    <t xml:space="preserve">Shire Development LLC</t>
  </si>
  <si>
    <t xml:space="preserve">Motegrity (prucalopride) Oral Tablets</t>
  </si>
  <si>
    <t xml:space="preserve">Ocular Therapeutix, Inc.</t>
  </si>
  <si>
    <t xml:space="preserve">Dextenza (dexamethasone ophthalmic insert), for Intracanalicular Use</t>
  </si>
  <si>
    <t xml:space="preserve">Delays due to COVID-19 pandemic</t>
  </si>
  <si>
    <r>
      <rPr>
        <strike val="true"/>
        <sz val="11"/>
        <color rgb="FF000000"/>
        <rFont val="Calibri"/>
        <family val="2"/>
      </rPr>
      <t xml:space="preserve">4/30/2023</t>
    </r>
    <r>
      <rPr>
        <sz val="11"/>
        <color rgb="FF000000"/>
        <rFont val="Calibri"/>
        <family val="2"/>
      </rPr>
      <t xml:space="preserve">; 6/30/2024</t>
    </r>
  </si>
  <si>
    <t xml:space="preserve">Aemcolo (rifamycin) Delayed-Release Tablets</t>
  </si>
  <si>
    <t xml:space="preserve">5/13/2021;  2/15/2022</t>
  </si>
  <si>
    <r>
      <rPr>
        <strike val="true"/>
        <sz val="11"/>
        <color rgb="FFFFFFFF"/>
        <rFont val="Calibri"/>
        <family val="2"/>
      </rPr>
      <t xml:space="preserve">12/31/2022</t>
    </r>
    <r>
      <rPr>
        <sz val="11"/>
        <color rgb="FF000000"/>
        <rFont val="Calibri"/>
        <family val="2"/>
      </rPr>
      <t xml:space="preserve"> </t>
    </r>
    <r>
      <rPr>
        <strike val="true"/>
        <sz val="11"/>
        <color rgb="FF000000"/>
        <rFont val="Calibri"/>
        <family val="2"/>
      </rPr>
      <t xml:space="preserve">12/31/2023; </t>
    </r>
    <r>
      <rPr>
        <sz val="11"/>
        <color rgb="FF000000"/>
        <rFont val="Calibri"/>
        <family val="2"/>
      </rPr>
      <t xml:space="preserve">12/31/2025</t>
    </r>
  </si>
  <si>
    <t xml:space="preserve">5/13/2021; 2/15/2022</t>
  </si>
  <si>
    <r>
      <rPr>
        <strike val="true"/>
        <sz val="11"/>
        <color rgb="FFFFFFFF"/>
        <rFont val="Calibri"/>
        <family val="2"/>
      </rPr>
      <t xml:space="preserve">12/31/2021</t>
    </r>
    <r>
      <rPr>
        <sz val="11"/>
        <color rgb="FF000000"/>
        <rFont val="Calibri"/>
        <family val="2"/>
      </rPr>
      <t xml:space="preserve"> </t>
    </r>
    <r>
      <rPr>
        <strike val="true"/>
        <sz val="11"/>
        <color rgb="FF000000"/>
        <rFont val="Calibri"/>
        <family val="2"/>
      </rPr>
      <t xml:space="preserve">12/31/2023</t>
    </r>
    <r>
      <rPr>
        <sz val="11"/>
        <color rgb="FF000000"/>
        <rFont val="Calibri"/>
        <family val="2"/>
      </rPr>
      <t xml:space="preserve">; 12/31/2025</t>
    </r>
  </si>
  <si>
    <t xml:space="preserve">Dow Pharmaceutical Sciences, Inc.</t>
  </si>
  <si>
    <t xml:space="preserve">Bryhali (halobetasol propionate) Lotion</t>
  </si>
  <si>
    <r>
      <rPr>
        <strike val="true"/>
        <sz val="11"/>
        <color rgb="FFFFFFFF"/>
        <rFont val="Calibri"/>
        <family val="2"/>
      </rPr>
      <t xml:space="preserve">12/31/2020</t>
    </r>
    <r>
      <rPr>
        <sz val="11"/>
        <color rgb="FF000000"/>
        <rFont val="Calibri"/>
        <family val="2"/>
      </rPr>
      <t xml:space="preserve"> 12/31/2021</t>
    </r>
  </si>
  <si>
    <t xml:space="preserve">Udenyca (pegfilgrastim-cbqv) Injection</t>
  </si>
  <si>
    <t xml:space="preserve">Product is ready for approval for use in adults and development of a product presentation for use in pediatric patients has not been completed</t>
  </si>
  <si>
    <t xml:space="preserve">AcelRx Pharmaceuticals, Inc.</t>
  </si>
  <si>
    <t xml:space="preserve">Dsuvia (sufentanil sublingual tablet)</t>
  </si>
  <si>
    <t xml:space="preserve">Pediatric studies should be delayed until additional safety data have been collected in adults. Before the initiation of the pediatric study, the Division will review cases of respiratory depression and dropped/misplaced tablets that lead to accidental exposure.</t>
  </si>
  <si>
    <t xml:space="preserve">Hyrimoz (adalimumab-adaz) Injection</t>
  </si>
  <si>
    <t xml:space="preserve">8/18/2020 9/8/2021</t>
  </si>
  <si>
    <r>
      <rPr>
        <strike val="true"/>
        <sz val="11"/>
        <color rgb="FFFFFFFF"/>
        <rFont val="Calibri"/>
        <family val="2"/>
      </rPr>
      <t xml:space="preserve">12/31/2020</t>
    </r>
    <r>
      <rPr>
        <sz val="11"/>
        <color rgb="FF000000"/>
        <rFont val="Calibri"/>
        <family val="2"/>
      </rPr>
      <t xml:space="preserve"> </t>
    </r>
    <r>
      <rPr>
        <strike val="true"/>
        <sz val="11"/>
        <color rgb="FFFFFFFF"/>
        <rFont val="Calibri"/>
        <family val="2"/>
      </rPr>
      <t xml:space="preserve">9/30/2021 </t>
    </r>
    <r>
      <rPr>
        <sz val="11"/>
        <color rgb="FF000000"/>
        <rFont val="Calibri"/>
        <family val="2"/>
      </rPr>
      <t xml:space="preserve">2/29/2028</t>
    </r>
  </si>
  <si>
    <r>
      <rPr>
        <strike val="true"/>
        <sz val="11"/>
        <color rgb="FF000000"/>
        <rFont val="Calibri"/>
        <family val="2"/>
      </rPr>
      <t xml:space="preserve">9/30/2021</t>
    </r>
    <r>
      <rPr>
        <sz val="11"/>
        <color rgb="FF000000"/>
        <rFont val="Calibri"/>
        <family val="2"/>
      </rPr>
      <t xml:space="preserve">; 7/31/2022</t>
    </r>
  </si>
  <si>
    <t xml:space="preserve">Xofluza (baloxavir marboxil) Film-Coated Tablets</t>
  </si>
  <si>
    <t xml:space="preserve">Product is ready for approval for use in adolescents and adults, the pediatric study has not been completed.</t>
  </si>
  <si>
    <t xml:space="preserve">Delays involving study participants and study sites due to the COVID-19 pandemic</t>
  </si>
  <si>
    <r>
      <rPr>
        <strike val="true"/>
        <sz val="11"/>
        <color rgb="FFFFFFFF"/>
        <rFont val="Calibri"/>
        <family val="2"/>
      </rPr>
      <t xml:space="preserve">12/31/2021</t>
    </r>
    <r>
      <rPr>
        <strike val="true"/>
        <sz val="11"/>
        <color rgb="FF000000"/>
        <rFont val="Calibri"/>
        <family val="2"/>
      </rPr>
      <t xml:space="preserve"> 12/31/2022</t>
    </r>
    <r>
      <rPr>
        <sz val="11"/>
        <color rgb="FF000000"/>
        <rFont val="Calibri"/>
        <family val="2"/>
      </rPr>
      <t xml:space="preserve">; 12/31/2023</t>
    </r>
  </si>
  <si>
    <t xml:space="preserve">761055/S-007</t>
  </si>
  <si>
    <t xml:space="preserve">Regeneron Pharmaceuticals</t>
  </si>
  <si>
    <t xml:space="preserve">Dupixent (dupilumab) Injection</t>
  </si>
  <si>
    <t xml:space="preserve">209816; 209817</t>
  </si>
  <si>
    <t xml:space="preserve">Paratek Pharmaceuticals, Inc.</t>
  </si>
  <si>
    <t xml:space="preserve">Nuzyra (omadacycline) Tablets &amp; Injection</t>
  </si>
  <si>
    <r>
      <rPr>
        <strike val="true"/>
        <sz val="11"/>
        <color rgb="FF000000"/>
        <rFont val="Calibri"/>
        <family val="2"/>
      </rPr>
      <t xml:space="preserve">6/12/2019</t>
    </r>
    <r>
      <rPr>
        <sz val="11"/>
        <color rgb="FF000000"/>
        <rFont val="Calibri"/>
        <family val="2"/>
      </rPr>
      <t xml:space="preserve"> </t>
    </r>
    <r>
      <rPr>
        <strike val="true"/>
        <sz val="11"/>
        <color rgb="FF000000"/>
        <rFont val="Calibri"/>
        <family val="2"/>
      </rPr>
      <t xml:space="preserve">3/31/202</t>
    </r>
    <r>
      <rPr>
        <sz val="11"/>
        <color rgb="FF000000"/>
        <rFont val="Calibri"/>
        <family val="2"/>
      </rPr>
      <t xml:space="preserve">1; 5/5/2022</t>
    </r>
  </si>
  <si>
    <r>
      <rPr>
        <strike val="true"/>
        <sz val="11"/>
        <color rgb="FFFFFFFF"/>
        <rFont val="Calibri"/>
        <family val="2"/>
      </rPr>
      <t xml:space="preserve">5/31/2021</t>
    </r>
    <r>
      <rPr>
        <sz val="11"/>
        <color rgb="FF000000"/>
        <rFont val="Calibri"/>
        <family val="2"/>
      </rPr>
      <t xml:space="preserve"> </t>
    </r>
    <r>
      <rPr>
        <strike val="true"/>
        <sz val="11"/>
        <color rgb="FFFFFFFF"/>
        <rFont val="Calibri"/>
        <family val="2"/>
      </rPr>
      <t xml:space="preserve">11/30/2021</t>
    </r>
    <r>
      <rPr>
        <sz val="11"/>
        <color rgb="FF000000"/>
        <rFont val="Calibri"/>
        <family val="2"/>
      </rPr>
      <t xml:space="preserve"> </t>
    </r>
    <r>
      <rPr>
        <strike val="true"/>
        <sz val="11"/>
        <color rgb="FF000000"/>
        <rFont val="Calibri"/>
        <family val="2"/>
      </rPr>
      <t xml:space="preserve">11/30/2022</t>
    </r>
    <r>
      <rPr>
        <sz val="11"/>
        <color rgb="FF000000"/>
        <rFont val="Calibri"/>
        <family val="2"/>
      </rPr>
      <t xml:space="preserve">; 5/31/2024</t>
    </r>
  </si>
  <si>
    <r>
      <rPr>
        <strike val="true"/>
        <sz val="11"/>
        <color rgb="FF000000"/>
        <rFont val="Calibri"/>
        <family val="2"/>
      </rPr>
      <t xml:space="preserve">3/31/2021</t>
    </r>
    <r>
      <rPr>
        <sz val="11"/>
        <color rgb="FF000000"/>
        <rFont val="Calibri"/>
        <family val="2"/>
      </rPr>
      <t xml:space="preserve">; 5/5/2022</t>
    </r>
  </si>
  <si>
    <r>
      <rPr>
        <strike val="true"/>
        <sz val="11"/>
        <color rgb="FFFFFFFF"/>
        <rFont val="Calibri"/>
        <family val="2"/>
      </rPr>
      <t xml:space="preserve">5/31/2024</t>
    </r>
    <r>
      <rPr>
        <sz val="11"/>
        <color rgb="FF000000"/>
        <rFont val="Calibri"/>
        <family val="2"/>
      </rPr>
      <t xml:space="preserve"> </t>
    </r>
    <r>
      <rPr>
        <strike val="true"/>
        <sz val="11"/>
        <color rgb="FF000000"/>
        <rFont val="Calibri"/>
        <family val="2"/>
      </rPr>
      <t xml:space="preserve">5/31/2025</t>
    </r>
    <r>
      <rPr>
        <sz val="11"/>
        <color rgb="FF000000"/>
        <rFont val="Calibri"/>
        <family val="2"/>
      </rPr>
      <t xml:space="preserve">; 11/30/2026</t>
    </r>
  </si>
  <si>
    <t xml:space="preserve">delays involving study participants and study sites </t>
  </si>
  <si>
    <r>
      <rPr>
        <strike val="true"/>
        <sz val="11"/>
        <color rgb="FF000000"/>
        <rFont val="Calibri"/>
        <family val="2"/>
      </rPr>
      <t xml:space="preserve">3/31/2026</t>
    </r>
    <r>
      <rPr>
        <sz val="11"/>
        <color rgb="FF000000"/>
        <rFont val="Calibri"/>
        <family val="2"/>
      </rPr>
      <t xml:space="preserve">; 3/31/2027</t>
    </r>
  </si>
  <si>
    <t xml:space="preserve">Xyosted (testosterone enanthate) Subcutaneous Injection</t>
  </si>
  <si>
    <t xml:space="preserve">Emgality (galcanezumab-gnlm) Injection</t>
  </si>
  <si>
    <t xml:space="preserve">Delays due to significant challenges in recruitment/enrollment of pediatric patients as a result of the COVID-19 pandemic.</t>
  </si>
  <si>
    <t xml:space="preserve">Teva Pharmaceuticals USA, Inc.</t>
  </si>
  <si>
    <t xml:space="preserve">Ajovy (fremanezumab-vfrm) Injection</t>
  </si>
  <si>
    <r>
      <rPr>
        <strike val="true"/>
        <sz val="11"/>
        <color rgb="FFFFFFFF"/>
        <rFont val="Calibri"/>
        <family val="2"/>
      </rPr>
      <t xml:space="preserve">12/31/2022</t>
    </r>
    <r>
      <rPr>
        <sz val="11"/>
        <color rgb="FF000000"/>
        <rFont val="Calibri"/>
        <family val="2"/>
      </rPr>
      <t xml:space="preserve"> 12/31/2026</t>
    </r>
  </si>
  <si>
    <t xml:space="preserve">Delstrigo (doravirine, lamivudine, and tenofovir disoproxil fumarate) Tablets</t>
  </si>
  <si>
    <t xml:space="preserve">5/31/2024; 12/31/2026</t>
  </si>
  <si>
    <t xml:space="preserve">Pifeltro (doravirine) Tablet</t>
  </si>
  <si>
    <r>
      <rPr>
        <strike val="true"/>
        <sz val="11"/>
        <color rgb="FFFFFFFF"/>
        <rFont val="Calibri"/>
        <family val="2"/>
      </rPr>
      <t xml:space="preserve">5/31/2024;</t>
    </r>
    <r>
      <rPr>
        <strike val="true"/>
        <sz val="11"/>
        <color rgb="FF000000"/>
        <rFont val="Calibri"/>
        <family val="2"/>
      </rPr>
      <t xml:space="preserve"> </t>
    </r>
    <r>
      <rPr>
        <sz val="11"/>
        <color rgb="FF000000"/>
        <rFont val="Calibri"/>
        <family val="2"/>
      </rPr>
      <t xml:space="preserve">12/31/2026</t>
    </r>
  </si>
  <si>
    <t xml:space="preserve">Tetraphase Pharmaceuticals, Inc.</t>
  </si>
  <si>
    <t xml:space="preserve">Xerava (eravacycline) for Injection</t>
  </si>
  <si>
    <t xml:space="preserve">Ironshore Pharmaceuticals &amp; Development, Inc.</t>
  </si>
  <si>
    <t xml:space="preserve">Jornay PM (methylphenidate hydrochloride) Extended-Release Capsules</t>
  </si>
  <si>
    <t xml:space="preserve">Product is ready for approval for use in pediatric patients 6 to 17 years of age, this study has not been completed.</t>
  </si>
  <si>
    <r>
      <rPr>
        <strike val="true"/>
        <sz val="11"/>
        <color rgb="FFFFFFFF"/>
        <rFont val="Calibri"/>
        <family val="2"/>
      </rPr>
      <t xml:space="preserve">8/31/2020</t>
    </r>
    <r>
      <rPr>
        <sz val="11"/>
        <color rgb="FF000000"/>
        <rFont val="Calibri"/>
        <family val="2"/>
      </rPr>
      <t xml:space="preserve"> 8/31/2023</t>
    </r>
  </si>
  <si>
    <t xml:space="preserve">60 Degrees Pharmaceuticals, LLC</t>
  </si>
  <si>
    <t xml:space="preserve">Arakoda (tafenoquine) Tablets</t>
  </si>
  <si>
    <t xml:space="preserve">Janssen Products, LP</t>
  </si>
  <si>
    <t xml:space="preserve">Symtuza (darunavir, cobicistat, emtricitabine, and tenofovir alafenamide) Tablets</t>
  </si>
  <si>
    <t xml:space="preserve">125360/S-073</t>
  </si>
  <si>
    <t xml:space="preserve">Merz Pharmaceuticals GmbH</t>
  </si>
  <si>
    <t xml:space="preserve">Xeomin (incobotulinumtoxinA)</t>
  </si>
  <si>
    <t xml:space="preserve">Cipla USA, Inc.</t>
  </si>
  <si>
    <t xml:space="preserve">Zemdri (plazomicin) Injection</t>
  </si>
  <si>
    <t xml:space="preserve">Chartwell Pharma NDA B2 Holdings, LLC</t>
  </si>
  <si>
    <t xml:space="preserve">LymePak (doxycycline hyclate tablets)</t>
  </si>
  <si>
    <t xml:space="preserve">12/20/2019 3/5/2020 11/13/2020</t>
  </si>
  <si>
    <t xml:space="preserve">Delays due to continuing interaction between the applicant and the FDA. Delays due to issues with the study drug and/or comparator drug.</t>
  </si>
  <si>
    <r>
      <rPr>
        <strike val="true"/>
        <sz val="11"/>
        <color rgb="FFFFFFFF"/>
        <rFont val="Calibri"/>
        <family val="2"/>
      </rPr>
      <t xml:space="preserve">12/31/2019</t>
    </r>
    <r>
      <rPr>
        <sz val="11"/>
        <color rgb="FF000000"/>
        <rFont val="Calibri"/>
        <family val="2"/>
      </rPr>
      <t xml:space="preserve"> </t>
    </r>
    <r>
      <rPr>
        <strike val="true"/>
        <sz val="11"/>
        <color rgb="FFFFFFFF"/>
        <rFont val="Calibri"/>
        <family val="2"/>
      </rPr>
      <t xml:space="preserve">3/31/2020</t>
    </r>
    <r>
      <rPr>
        <sz val="11"/>
        <color rgb="FF000000"/>
        <rFont val="Calibri"/>
        <family val="2"/>
      </rPr>
      <t xml:space="preserve"> </t>
    </r>
    <r>
      <rPr>
        <strike val="true"/>
        <sz val="11"/>
        <color rgb="FFFFFFFF"/>
        <rFont val="Calibri"/>
        <family val="2"/>
      </rPr>
      <t xml:space="preserve">12/31/2020</t>
    </r>
    <r>
      <rPr>
        <sz val="11"/>
        <color rgb="FF000000"/>
        <rFont val="Calibri"/>
        <family val="2"/>
      </rPr>
      <t xml:space="preserve"> 10/31/2021</t>
    </r>
  </si>
  <si>
    <t xml:space="preserve">125164/S-078</t>
  </si>
  <si>
    <t xml:space="preserve">Vifor International AG</t>
  </si>
  <si>
    <t xml:space="preserve">Mircera (methoxy polyethylene glycol-epoetin beta) Solution for Injection</t>
  </si>
  <si>
    <t xml:space="preserve">Mylan GmbH</t>
  </si>
  <si>
    <t xml:space="preserve">Fulphila (pegfilgrastim-jmdb) injection, 6 mg/0.6 mL single-use pre-filled syringe</t>
  </si>
  <si>
    <t xml:space="preserve">Product is ready for approval for use in adults and development of a product presentation for use in pediatric patients has not been completed.</t>
  </si>
  <si>
    <t xml:space="preserve">203214/S-018</t>
  </si>
  <si>
    <t xml:space="preserve">PF Prism CV</t>
  </si>
  <si>
    <t xml:space="preserve">Xeljanz (tofacitinib) Tablets</t>
  </si>
  <si>
    <t xml:space="preserve">125160/S-283</t>
  </si>
  <si>
    <t xml:space="preserve">Cimzia (certolizumab pegol)</t>
  </si>
  <si>
    <t xml:space="preserve">Therapeutics Inc.</t>
  </si>
  <si>
    <t xml:space="preserve">halobetasol propionate foam</t>
  </si>
  <si>
    <t xml:space="preserve">AkaRx, Inc.</t>
  </si>
  <si>
    <t xml:space="preserve">Doptelet (avatrombopag) Tablets</t>
  </si>
  <si>
    <t xml:space="preserve">Lokelma (sodium zirconium cyclosilicate) Powder Packet</t>
  </si>
  <si>
    <r>
      <rPr>
        <strike val="true"/>
        <sz val="11"/>
        <color rgb="FFFFFFFF"/>
        <rFont val="Calibri"/>
        <family val="2"/>
      </rPr>
      <t xml:space="preserve">12/31/2021</t>
    </r>
    <r>
      <rPr>
        <sz val="11"/>
        <color rgb="FF000000"/>
        <rFont val="Calibri"/>
        <family val="2"/>
      </rPr>
      <t xml:space="preserve"> 6/30/2025</t>
    </r>
  </si>
  <si>
    <t xml:space="preserve">125320/S-186</t>
  </si>
  <si>
    <t xml:space="preserve">Amgen, Inc.</t>
  </si>
  <si>
    <t xml:space="preserve">Prolia (denosumab)</t>
  </si>
  <si>
    <r>
      <rPr>
        <strike val="true"/>
        <sz val="11"/>
        <color rgb="FFFFFFFF"/>
        <rFont val="Calibri"/>
        <family val="2"/>
      </rPr>
      <t xml:space="preserve">9/30/2023</t>
    </r>
    <r>
      <rPr>
        <sz val="11"/>
        <color rgb="FF000000"/>
        <rFont val="Calibri"/>
        <family val="2"/>
      </rPr>
      <t xml:space="preserve"> 6/30/2023</t>
    </r>
  </si>
  <si>
    <t xml:space="preserve">Aimovig (erenumab-aooe) Injection</t>
  </si>
  <si>
    <t xml:space="preserve">US World Meds, LLC</t>
  </si>
  <si>
    <t xml:space="preserve">Lucemyra (lofexidine) Tablets</t>
  </si>
  <si>
    <r>
      <rPr>
        <strike val="true"/>
        <sz val="11"/>
        <color rgb="FFFFFFFF"/>
        <rFont val="Calibri"/>
        <family val="2"/>
      </rPr>
      <t xml:space="preserve">11/30/2021</t>
    </r>
    <r>
      <rPr>
        <sz val="11"/>
        <color rgb="FF000000"/>
        <rFont val="Calibri"/>
        <family val="2"/>
      </rPr>
      <t xml:space="preserve"> 12/31/2023</t>
    </r>
  </si>
  <si>
    <t xml:space="preserve">Norgine BV</t>
  </si>
  <si>
    <t xml:space="preserve">Plenvu (polyethylene glycol (PEG) 3350, sodium ascorbate, sodium sulfate, ascorbic acid, sodium chloride and potassium chloride) for oral solution</t>
  </si>
  <si>
    <t xml:space="preserve">10/30/2020; 5/8/2023</t>
  </si>
  <si>
    <r>
      <rPr>
        <strike val="true"/>
        <sz val="11"/>
        <color rgb="FFFFFFFF"/>
        <rFont val="Calibri"/>
        <family val="2"/>
      </rPr>
      <t xml:space="preserve">3/31/2021 3/31/2023;</t>
    </r>
    <r>
      <rPr>
        <sz val="11"/>
        <color rgb="FF000000"/>
        <rFont val="Calibri"/>
        <family val="2"/>
      </rPr>
      <t xml:space="preserve"> 9/30/2026</t>
    </r>
  </si>
  <si>
    <r>
      <rPr>
        <strike val="true"/>
        <sz val="11"/>
        <color rgb="FFFFFFFF"/>
        <rFont val="Calibri"/>
        <family val="2"/>
      </rPr>
      <t xml:space="preserve">6/30/2021</t>
    </r>
    <r>
      <rPr>
        <sz val="11"/>
        <color rgb="FF000000"/>
        <rFont val="Calibri"/>
        <family val="2"/>
      </rPr>
      <t xml:space="preserve"> </t>
    </r>
    <r>
      <rPr>
        <strike val="true"/>
        <sz val="11"/>
        <color rgb="FFFFFFFF"/>
        <rFont val="Calibri"/>
        <family val="2"/>
      </rPr>
      <t xml:space="preserve">6/30/2023;</t>
    </r>
    <r>
      <rPr>
        <sz val="11"/>
        <color rgb="FF000000"/>
        <rFont val="Calibri"/>
        <family val="2"/>
      </rPr>
      <t xml:space="preserve"> 9/30/2026</t>
    </r>
  </si>
  <si>
    <r>
      <rPr>
        <strike val="true"/>
        <sz val="11"/>
        <color rgb="FFFFFFFF"/>
        <rFont val="Calibri"/>
        <family val="2"/>
      </rPr>
      <t xml:space="preserve">7/31/2022 2/29/2024;</t>
    </r>
    <r>
      <rPr>
        <sz val="11"/>
        <color rgb="FF000000"/>
        <rFont val="Calibri"/>
        <family val="2"/>
      </rPr>
      <t xml:space="preserve"> 9/30/2026</t>
    </r>
  </si>
  <si>
    <t xml:space="preserve">Helsinn Healthcare SA</t>
  </si>
  <si>
    <t xml:space="preserve">Akynzeo (fosnetupitant and palonosetron) Injection</t>
  </si>
  <si>
    <r>
      <rPr>
        <strike val="true"/>
        <sz val="11"/>
        <color rgb="FFFFFFFF"/>
        <rFont val="Calibri"/>
        <family val="2"/>
      </rPr>
      <t xml:space="preserve">9/30/2021</t>
    </r>
    <r>
      <rPr>
        <sz val="11"/>
        <color rgb="FF000000"/>
        <rFont val="Calibri"/>
        <family val="2"/>
      </rPr>
      <t xml:space="preserve"> 1/31/2022</t>
    </r>
  </si>
  <si>
    <t xml:space="preserve">21496/S-009</t>
  </si>
  <si>
    <t xml:space="preserve">Exparel (bupivacaine liposome injectable suspension)</t>
  </si>
  <si>
    <r>
      <rPr>
        <strike val="true"/>
        <sz val="11"/>
        <color rgb="FFFFFFFF"/>
        <rFont val="Calibri"/>
        <family val="2"/>
      </rPr>
      <t xml:space="preserve">8/31/2020</t>
    </r>
    <r>
      <rPr>
        <sz val="11"/>
        <color rgb="FF000000"/>
        <rFont val="Calibri"/>
        <family val="2"/>
      </rPr>
      <t xml:space="preserve"> 11/30/2022</t>
    </r>
  </si>
  <si>
    <t xml:space="preserve">Merck Sharp &amp; Dohme Corporation</t>
  </si>
  <si>
    <t xml:space="preserve">Ilumya (tildrakizumab-asmn) Injection</t>
  </si>
  <si>
    <t xml:space="preserve">Icon Bioscience, Inc.</t>
  </si>
  <si>
    <t xml:space="preserve">Dexycu (dexamethasone intraocular suspension)</t>
  </si>
  <si>
    <r>
      <rPr>
        <strike val="true"/>
        <sz val="11"/>
        <color rgb="FF000000"/>
        <rFont val="Calibri"/>
        <family val="2"/>
      </rPr>
      <t xml:space="preserve">6/30/2022</t>
    </r>
    <r>
      <rPr>
        <sz val="11"/>
        <color rgb="FF000000"/>
        <rFont val="Calibri"/>
        <family val="2"/>
      </rPr>
      <t xml:space="preserve">;  6/30/2025</t>
    </r>
  </si>
  <si>
    <t xml:space="preserve">Biktarvy (bictegravir, emtricitabine, and tenofovir alafenamide) Tablets</t>
  </si>
  <si>
    <r>
      <rPr>
        <strike val="true"/>
        <sz val="11"/>
        <color rgb="FF000000"/>
        <rFont val="Calibri"/>
        <family val="2"/>
      </rPr>
      <t xml:space="preserve">6/30/2022</t>
    </r>
    <r>
      <rPr>
        <sz val="11"/>
        <color rgb="FF000000"/>
        <rFont val="Calibri"/>
        <family val="2"/>
      </rPr>
      <t xml:space="preserve">; 12/31/2025</t>
    </r>
  </si>
  <si>
    <r>
      <rPr>
        <strike val="true"/>
        <sz val="11"/>
        <color rgb="FF000000"/>
        <rFont val="Calibri"/>
        <family val="2"/>
      </rPr>
      <t xml:space="preserve">6/30/2022</t>
    </r>
    <r>
      <rPr>
        <sz val="11"/>
        <color rgb="FF000000"/>
        <rFont val="Calibri"/>
        <family val="2"/>
      </rPr>
      <t xml:space="preserve">; 12/31/2024</t>
    </r>
  </si>
  <si>
    <t xml:space="preserve">22180/S-009</t>
  </si>
  <si>
    <t xml:space="preserve">AMAG Pharmaceuticals, Inc.</t>
  </si>
  <si>
    <t xml:space="preserve">Feraheme (ferumoxytol injection)</t>
  </si>
  <si>
    <t xml:space="preserve">Product is ready for approval for use in adults and there is difficulty in enrolling pediatric patients 2 to 12 years</t>
  </si>
  <si>
    <r>
      <rPr>
        <strike val="true"/>
        <sz val="11"/>
        <color rgb="FFFFFFFF"/>
        <rFont val="Calibri"/>
        <family val="2"/>
      </rPr>
      <t xml:space="preserve">11/30/2022; </t>
    </r>
    <r>
      <rPr>
        <sz val="11"/>
        <color rgb="FF000000"/>
        <rFont val="Calibri"/>
        <family val="2"/>
      </rPr>
      <t xml:space="preserve">12/31/2025</t>
    </r>
  </si>
  <si>
    <t xml:space="preserve">206494/S-004</t>
  </si>
  <si>
    <t xml:space="preserve">Avycaz (ceftazidime and avibactam) for Injection</t>
  </si>
  <si>
    <r>
      <rPr>
        <strike val="true"/>
        <sz val="11"/>
        <color rgb="FFFFFFFF"/>
        <rFont val="Calibri"/>
        <family val="2"/>
      </rPr>
      <t xml:space="preserve">12/31/2021</t>
    </r>
    <r>
      <rPr>
        <sz val="11"/>
        <color rgb="FF000000"/>
        <rFont val="Calibri"/>
        <family val="2"/>
      </rPr>
      <t xml:space="preserve"> 6/30/2022</t>
    </r>
  </si>
  <si>
    <t xml:space="preserve">Sun Pharmaceutical Industries Limited</t>
  </si>
  <si>
    <t xml:space="preserve">Metoprolol Succinate Extended-Release Capsules</t>
  </si>
  <si>
    <t xml:space="preserve">208745/S-001</t>
  </si>
  <si>
    <t xml:space="preserve">Synergy Pharmaceuticals, Inc.</t>
  </si>
  <si>
    <t xml:space="preserve">Trulance (plecanatide) Oral Tablets</t>
  </si>
  <si>
    <t xml:space="preserve">2/4/2021; 3/30/2023</t>
  </si>
  <si>
    <t xml:space="preserve">Delays due to issues with the study drug and/or comparator drug.; Delays involving study participants, sites, and/or management.</t>
  </si>
  <si>
    <r>
      <rPr>
        <strike val="true"/>
        <sz val="11"/>
        <color rgb="FFFFFFFF"/>
        <rFont val="Calibri"/>
        <family val="2"/>
      </rPr>
      <t xml:space="preserve">8/31/2020</t>
    </r>
    <r>
      <rPr>
        <strike val="true"/>
        <sz val="11"/>
        <color rgb="FF000000"/>
        <rFont val="Calibri"/>
        <family val="2"/>
      </rPr>
      <t xml:space="preserve"> 3/31/2023;</t>
    </r>
    <r>
      <rPr>
        <sz val="11"/>
        <color rgb="FF000000"/>
        <rFont val="Calibri"/>
        <family val="2"/>
      </rPr>
      <t xml:space="preserve"> 7/31/2024</t>
    </r>
  </si>
  <si>
    <t xml:space="preserve">Delays due to issues with the study drug and/or comparator drug; Delays involving study participants, sites, and/or management.</t>
  </si>
  <si>
    <r>
      <rPr>
        <strike val="true"/>
        <sz val="11"/>
        <color rgb="FF000000"/>
        <rFont val="Calibri"/>
        <family val="2"/>
      </rPr>
      <t xml:space="preserve">11/30/2022</t>
    </r>
    <r>
      <rPr>
        <sz val="11"/>
        <color rgb="FF000000"/>
        <rFont val="Calibri"/>
        <family val="2"/>
      </rPr>
      <t xml:space="preserve">; 6/30/2028</t>
    </r>
  </si>
  <si>
    <r>
      <rPr>
        <strike val="true"/>
        <sz val="11"/>
        <color rgb="FF000000"/>
        <rFont val="Calibri"/>
        <family val="2"/>
      </rPr>
      <t xml:space="preserve">11/30/2023</t>
    </r>
    <r>
      <rPr>
        <sz val="11"/>
        <color rgb="FF000000"/>
        <rFont val="Calibri"/>
        <family val="2"/>
      </rPr>
      <t xml:space="preserve">; 6/30/2029</t>
    </r>
  </si>
  <si>
    <t xml:space="preserve">209803 &amp; 209806</t>
  </si>
  <si>
    <t xml:space="preserve">Steglatro (ertugliflozin) Tablets; Segluromet (ertugliflozin and metformin hydrochloride) Tablets</t>
  </si>
  <si>
    <t xml:space="preserve">Carmel Biosciences, Inc.</t>
  </si>
  <si>
    <t xml:space="preserve">Prexxartan (valsartan) Oral Solution</t>
  </si>
  <si>
    <r>
      <rPr>
        <strike val="true"/>
        <sz val="11"/>
        <color rgb="FF000000"/>
        <rFont val="Calibri"/>
        <family val="2"/>
      </rPr>
      <t xml:space="preserve">6/30/2023</t>
    </r>
    <r>
      <rPr>
        <sz val="11"/>
        <color rgb="FF000000"/>
        <rFont val="Calibri"/>
        <family val="2"/>
      </rPr>
      <t xml:space="preserve">; 6/30/2024</t>
    </r>
  </si>
  <si>
    <t xml:space="preserve">Genus Lifesciences, Inc.</t>
  </si>
  <si>
    <t xml:space="preserve">Goprelto (cocaine hydrochloride nasal solution, 4%)</t>
  </si>
  <si>
    <r>
      <rPr>
        <strike val="true"/>
        <sz val="11"/>
        <color rgb="FFFFFFFF"/>
        <rFont val="Calibri"/>
        <family val="2"/>
      </rPr>
      <t xml:space="preserve">2/28/2019</t>
    </r>
    <r>
      <rPr>
        <sz val="11"/>
        <color rgb="FF000000"/>
        <rFont val="Calibri"/>
        <family val="2"/>
      </rPr>
      <t xml:space="preserve"> 5/31/2019</t>
    </r>
  </si>
  <si>
    <r>
      <rPr>
        <strike val="true"/>
        <sz val="11"/>
        <color rgb="FFFFFFFF"/>
        <rFont val="Calibri"/>
        <family val="2"/>
      </rPr>
      <t xml:space="preserve">12/31/2022</t>
    </r>
    <r>
      <rPr>
        <sz val="11"/>
        <color rgb="FF000000"/>
        <rFont val="Calibri"/>
        <family val="2"/>
      </rPr>
      <t xml:space="preserve"> 7/31/2023</t>
    </r>
  </si>
  <si>
    <t xml:space="preserve">Promius Pharma, LLC</t>
  </si>
  <si>
    <t xml:space="preserve">Impoyz (clobetasol propionate) Cream</t>
  </si>
  <si>
    <t xml:space="preserve">Ferring Pharmaceuticals</t>
  </si>
  <si>
    <t xml:space="preserve">Clenpiq (sodium picosulfate, magnesium oxide, and anhydrous citric acid) Oral Solution</t>
  </si>
  <si>
    <r>
      <rPr>
        <strike val="true"/>
        <sz val="11"/>
        <color rgb="FFFFFFFF"/>
        <rFont val="Calibri"/>
        <family val="2"/>
      </rPr>
      <t xml:space="preserve">6/30/2024; 6/302023;</t>
    </r>
    <r>
      <rPr>
        <sz val="11"/>
        <color rgb="FF000000"/>
        <rFont val="Calibri"/>
        <family val="2"/>
      </rPr>
      <t xml:space="preserve"> 9/30/2026</t>
    </r>
  </si>
  <si>
    <r>
      <rPr>
        <strike val="true"/>
        <sz val="11"/>
        <color rgb="FFFFFFFF"/>
        <rFont val="Calibri"/>
        <family val="2"/>
      </rPr>
      <t xml:space="preserve">6/30/2026;</t>
    </r>
    <r>
      <rPr>
        <sz val="11"/>
        <color rgb="FF000000"/>
        <rFont val="Calibri"/>
        <family val="2"/>
      </rPr>
      <t xml:space="preserve"> 6/30/2024</t>
    </r>
  </si>
  <si>
    <t xml:space="preserve">Fasenra (benralizumab) 30 mg/mL injection</t>
  </si>
  <si>
    <t xml:space="preserve">Delays involving study participants, sites, and/or management due to the impact of the COVID-19 pandemic</t>
  </si>
  <si>
    <r>
      <rPr>
        <strike val="true"/>
        <sz val="11"/>
        <color rgb="FF000000"/>
        <rFont val="Calibri"/>
        <family val="2"/>
      </rPr>
      <t xml:space="preserve">12/31/2022</t>
    </r>
    <r>
      <rPr>
        <sz val="11"/>
        <color rgb="FF000000"/>
        <rFont val="Calibri"/>
        <family val="2"/>
      </rPr>
      <t xml:space="preserve">; 3/31/2023</t>
    </r>
  </si>
  <si>
    <t xml:space="preserve">Otsuka Pharmaceutical Company, Ltd.</t>
  </si>
  <si>
    <t xml:space="preserve">Abilify MyCite (aripiprazole tablets with sensor)</t>
  </si>
  <si>
    <t xml:space="preserve">Cinvanti (aprepitant) injectable emulsion, for intravenous use</t>
  </si>
  <si>
    <t xml:space="preserve">205874/S-013</t>
  </si>
  <si>
    <t xml:space="preserve">Keryx Biopharmaceuticals, Inc.</t>
  </si>
  <si>
    <t xml:space="preserve">Auryxia (ferric citrate) tablets</t>
  </si>
  <si>
    <r>
      <rPr>
        <strike val="true"/>
        <sz val="11"/>
        <color rgb="FFFFFFFF"/>
        <rFont val="Calibri"/>
        <family val="2"/>
      </rPr>
      <t xml:space="preserve">1/31/2023</t>
    </r>
    <r>
      <rPr>
        <sz val="11"/>
        <color rgb="FF000000"/>
        <rFont val="Calibri"/>
        <family val="2"/>
      </rPr>
      <t xml:space="preserve"> 8/31/2024</t>
    </r>
  </si>
  <si>
    <t xml:space="preserve">22253/S-039 &amp; 22255/S-022</t>
  </si>
  <si>
    <t xml:space="preserve">Vimpat (lacosamide) Tablets &amp; Oral solution</t>
  </si>
  <si>
    <r>
      <rPr>
        <strike val="true"/>
        <sz val="11"/>
        <color rgb="FFFFFFFF"/>
        <rFont val="Calibri"/>
        <family val="2"/>
      </rPr>
      <t xml:space="preserve">1/31/2020</t>
    </r>
    <r>
      <rPr>
        <sz val="11"/>
        <color rgb="FF000000"/>
        <rFont val="Calibri"/>
        <family val="2"/>
      </rPr>
      <t xml:space="preserve"> 3/31/2021</t>
    </r>
  </si>
  <si>
    <t xml:space="preserve">22254/S-030</t>
  </si>
  <si>
    <t xml:space="preserve">Vimpat (lacosamide) Injection</t>
  </si>
  <si>
    <t xml:space="preserve">Tesaro, Inc.</t>
  </si>
  <si>
    <t xml:space="preserve">Varubi (rolapitant) Injectable Emulsion, for Intravenous Use</t>
  </si>
  <si>
    <t xml:space="preserve">Fiasp (insulin aspart injection)</t>
  </si>
  <si>
    <t xml:space="preserve">Clorotekal (chloroprocaine HCl) Injection</t>
  </si>
  <si>
    <t xml:space="preserve">6/17/2019 10/10/2019</t>
  </si>
  <si>
    <t xml:space="preserve">Additional time required to prepare the study report and/or submission. Delays due to safety and/or pharmacokinetic issues.</t>
  </si>
  <si>
    <r>
      <rPr>
        <strike val="true"/>
        <sz val="11"/>
        <color rgb="FFFFFFFF"/>
        <rFont val="Calibri"/>
        <family val="2"/>
      </rPr>
      <t xml:space="preserve">3/31/2019</t>
    </r>
    <r>
      <rPr>
        <sz val="11"/>
        <color rgb="FF000000"/>
        <rFont val="Calibri"/>
        <family val="2"/>
      </rPr>
      <t xml:space="preserve"> </t>
    </r>
    <r>
      <rPr>
        <strike val="true"/>
        <sz val="11"/>
        <color rgb="FFFFFFFF"/>
        <rFont val="Calibri"/>
        <family val="2"/>
      </rPr>
      <t xml:space="preserve">9/30/2019</t>
    </r>
    <r>
      <rPr>
        <sz val="11"/>
        <color rgb="FF000000"/>
        <rFont val="Calibri"/>
        <family val="2"/>
      </rPr>
      <t xml:space="preserve"> 2/29/2020</t>
    </r>
  </si>
  <si>
    <t xml:space="preserve">OptiNose US, Inc.</t>
  </si>
  <si>
    <t xml:space="preserve">Xhance (fluticasone propionate) Nasal Spray</t>
  </si>
  <si>
    <t xml:space="preserve">Symbiomix Therapeutics, LLC</t>
  </si>
  <si>
    <t xml:space="preserve">Solosec (secnidazole) Oral Granules</t>
  </si>
  <si>
    <t xml:space="preserve">Rempex Pharmaceuticals, Inc.</t>
  </si>
  <si>
    <t xml:space="preserve">Vabomere (meropenem and vaborbactam) Powder for Injection</t>
  </si>
  <si>
    <t xml:space="preserve">5/20/2020 10/7/2020 8/29/2023</t>
  </si>
  <si>
    <r>
      <rPr>
        <strike val="true"/>
        <sz val="11"/>
        <color rgb="FFFFFFFF"/>
        <rFont val="Calibri"/>
        <family val="2"/>
      </rPr>
      <t xml:space="preserve">3/31/2020</t>
    </r>
    <r>
      <rPr>
        <sz val="11"/>
        <color rgb="FF000000"/>
        <rFont val="Calibri"/>
        <family val="2"/>
      </rPr>
      <t xml:space="preserve"> </t>
    </r>
    <r>
      <rPr>
        <strike val="true"/>
        <sz val="11"/>
        <color rgb="FFFFFFFF"/>
        <rFont val="Calibri"/>
        <family val="2"/>
      </rPr>
      <t xml:space="preserve">11/30/2020 12/31/2023</t>
    </r>
    <r>
      <rPr>
        <sz val="11"/>
        <color rgb="FF000000"/>
        <rFont val="Calibri"/>
        <family val="2"/>
      </rPr>
      <t xml:space="preserve"> 6/30/2025</t>
    </r>
  </si>
  <si>
    <t xml:space="preserve">additional time needed to
complete the study due to difficulties with patient enrollment</t>
  </si>
  <si>
    <t xml:space="preserve">Additional time needed to complete the study due to difficulties with patient enrollment</t>
  </si>
  <si>
    <r>
      <rPr>
        <strike val="true"/>
        <sz val="11"/>
        <color rgb="FF000000"/>
        <rFont val="Calibri"/>
        <family val="2"/>
      </rPr>
      <t xml:space="preserve">3/31/2022 </t>
    </r>
    <r>
      <rPr>
        <sz val="11"/>
        <color rgb="FF000000"/>
        <rFont val="Calibri"/>
        <family val="2"/>
      </rPr>
      <t xml:space="preserve">   12/31/2026</t>
    </r>
  </si>
  <si>
    <t xml:space="preserve">Cyltezo (adalimumab-adbm) Injection</t>
  </si>
  <si>
    <t xml:space="preserve">CMP Pharma, Inc.</t>
  </si>
  <si>
    <t xml:space="preserve">CaroSpir (Spironolactone) Oral Suspension</t>
  </si>
  <si>
    <t xml:space="preserve">Mavyret (glecaprevir and pibrentasvir) tablets</t>
  </si>
  <si>
    <t xml:space="preserve">B761123/000</t>
  </si>
  <si>
    <t xml:space="preserve">Saphnelo (MEDI-546) injection, for intravenous infusion</t>
  </si>
  <si>
    <t xml:space="preserve">Benlysta (belimumab) solution for subcutaneous injection</t>
  </si>
  <si>
    <t xml:space="preserve">Tremfya (guselkumab) injection</t>
  </si>
  <si>
    <t xml:space="preserve">Shire Development, LLC</t>
  </si>
  <si>
    <t xml:space="preserve">Mydayis (mixed salts of a single-entity amphetamine product) extended-release capsules</t>
  </si>
  <si>
    <t xml:space="preserve">Neos Therapeutics, Inc.</t>
  </si>
  <si>
    <t xml:space="preserve">Cotempla XR-ODT (methylphenidate extended-release orally disintegrating tablets)</t>
  </si>
  <si>
    <t xml:space="preserve">Sanofi US Services Inc.</t>
  </si>
  <si>
    <t xml:space="preserve">Kevzara (sarilumab) Injection</t>
  </si>
  <si>
    <t xml:space="preserve">Additional time required to prepare the supplement submission</t>
  </si>
  <si>
    <r>
      <rPr>
        <strike val="true"/>
        <sz val="11"/>
        <color rgb="FFFFFFFF"/>
        <rFont val="Calibri"/>
        <family val="2"/>
      </rPr>
      <t xml:space="preserve">6/30/2023;</t>
    </r>
    <r>
      <rPr>
        <sz val="11"/>
        <color rgb="FF000000"/>
        <rFont val="Calibri"/>
        <family val="2"/>
      </rPr>
      <t xml:space="preserve"> 8/31/2023</t>
    </r>
  </si>
  <si>
    <t xml:space="preserve">125559/S-001</t>
  </si>
  <si>
    <t xml:space="preserve">Sanofi-Aventis U.S. Inc.</t>
  </si>
  <si>
    <t xml:space="preserve">Praluent (alirocumab) injection, 75 mg and 150 mg</t>
  </si>
  <si>
    <t xml:space="preserve">201635/S-011 &amp; S-017</t>
  </si>
  <si>
    <t xml:space="preserve">Trokendi XR (topiramate) Extended-Release Capsules</t>
  </si>
  <si>
    <t xml:space="preserve">205122/S-003</t>
  </si>
  <si>
    <t xml:space="preserve">Upsher-Smith Laboratories, Inc.</t>
  </si>
  <si>
    <t xml:space="preserve">Qudexy XR (topiramate) extended-release capsules</t>
  </si>
  <si>
    <r>
      <rPr>
        <strike val="true"/>
        <sz val="11"/>
        <color rgb="FFFFFFFF"/>
        <rFont val="Calibri"/>
        <family val="2"/>
      </rPr>
      <t xml:space="preserve">6/30/2022</t>
    </r>
    <r>
      <rPr>
        <sz val="11"/>
        <color rgb="FF000000"/>
        <rFont val="Calibri"/>
        <family val="2"/>
      </rPr>
      <t xml:space="preserve"> 9/30/2026</t>
    </r>
  </si>
  <si>
    <t xml:space="preserve">Ocrevus (ocrelizumab) Injection</t>
  </si>
  <si>
    <t xml:space="preserve">Valeant Pharmaceuticals Luxembourg S.a.r.l. (VPL)</t>
  </si>
  <si>
    <t xml:space="preserve">Siliq (brodalumab)</t>
  </si>
  <si>
    <t xml:space="preserve">KAI Pharmaceuticals, Inc.</t>
  </si>
  <si>
    <t xml:space="preserve">Parsabiv (etelcalcetide) Injection</t>
  </si>
  <si>
    <t xml:space="preserve">delays involving enrollment of study participants.</t>
  </si>
  <si>
    <r>
      <rPr>
        <strike val="true"/>
        <sz val="11"/>
        <color rgb="FF000000"/>
        <rFont val="Calibri"/>
        <family val="2"/>
      </rPr>
      <t xml:space="preserve">6/30/2023</t>
    </r>
    <r>
      <rPr>
        <sz val="11"/>
        <color rgb="FF000000"/>
        <rFont val="Calibri"/>
        <family val="2"/>
      </rPr>
      <t xml:space="preserve">; 6/30/2026</t>
    </r>
  </si>
  <si>
    <r>
      <rPr>
        <strike val="true"/>
        <sz val="11"/>
        <color rgb="FF000000"/>
        <rFont val="Calibri"/>
        <family val="2"/>
      </rPr>
      <t xml:space="preserve">12/31/2023</t>
    </r>
    <r>
      <rPr>
        <sz val="11"/>
        <color rgb="FF000000"/>
        <rFont val="Calibri"/>
        <family val="2"/>
      </rPr>
      <t xml:space="preserve">; 12/31/2026</t>
    </r>
  </si>
  <si>
    <t xml:space="preserve">Vyvanse (lisdexamfetamine dimesylate) Chewable Tablets</t>
  </si>
  <si>
    <t xml:space="preserve">1/29/2021 5/28/2021</t>
  </si>
  <si>
    <t xml:space="preserve">Teva Pharmaceutical Industries Ltd.</t>
  </si>
  <si>
    <t xml:space="preserve">AirDuo RespiClick (fluticasone propionate, salmeterol), Inhalation Powder</t>
  </si>
  <si>
    <r>
      <rPr>
        <strike val="true"/>
        <sz val="11"/>
        <color rgb="FFFFFFFF"/>
        <rFont val="Calibri"/>
        <family val="2"/>
      </rPr>
      <t xml:space="preserve">12/31/2019</t>
    </r>
    <r>
      <rPr>
        <sz val="11"/>
        <color rgb="FF000000"/>
        <rFont val="Calibri"/>
        <family val="2"/>
      </rPr>
      <t xml:space="preserve"> 12/31/2020</t>
    </r>
  </si>
  <si>
    <t xml:space="preserve">ArmonAir RespiClick (fluticasone propionate), Inhalation Powder</t>
  </si>
  <si>
    <t xml:space="preserve">Synergy Pharmaceuticals Inc.</t>
  </si>
  <si>
    <t xml:space="preserve">Trulance (plecanatide) Tablets</t>
  </si>
  <si>
    <t xml:space="preserve">Product is ready for approval for use in adults, the pediatric study has not been completed (6 to &lt; 18 yrs) &amp; until additional safety data from a study evaluating GC-C receptor ontogeny and the results of the clinical studies of plecanatide in older pediatric cohorts have been evaluated (2 to &lt; 6 yrs) </t>
  </si>
  <si>
    <t xml:space="preserve">10/13/2020; 11/29/2022</t>
  </si>
  <si>
    <r>
      <rPr>
        <strike val="true"/>
        <sz val="11"/>
        <color rgb="FFFFFFFF"/>
        <rFont val="Calibri"/>
        <family val="2"/>
      </rPr>
      <t xml:space="preserve">2/28/2019</t>
    </r>
    <r>
      <rPr>
        <sz val="11"/>
        <color rgb="FF000000"/>
        <rFont val="Calibri"/>
        <family val="2"/>
      </rPr>
      <t xml:space="preserve"> 2/28/2022; 3/31/2025</t>
    </r>
  </si>
  <si>
    <t xml:space="preserve">Delays due to continuing interaction between the applicant and the FDA</t>
  </si>
  <si>
    <t xml:space="preserve">2/28/2021; 3/31/2025</t>
  </si>
  <si>
    <t xml:space="preserve">2/28/2022; 8/30/2027</t>
  </si>
  <si>
    <r>
      <rPr>
        <strike val="true"/>
        <sz val="11"/>
        <color rgb="FFFFFFFF"/>
        <rFont val="Calibri"/>
        <family val="2"/>
      </rPr>
      <t xml:space="preserve">2/28/2023</t>
    </r>
    <r>
      <rPr>
        <sz val="11"/>
        <color rgb="FF000000"/>
        <rFont val="Calibri"/>
        <family val="2"/>
      </rPr>
      <t xml:space="preserve"> 10/31/2027</t>
    </r>
  </si>
  <si>
    <r>
      <rPr>
        <strike val="true"/>
        <sz val="11"/>
        <color rgb="FFFFFFFF"/>
        <rFont val="Calibri"/>
        <family val="2"/>
      </rPr>
      <t xml:space="preserve">2/28/2026 </t>
    </r>
    <r>
      <rPr>
        <sz val="11"/>
        <color rgb="FF000000"/>
        <rFont val="Calibri"/>
        <family val="2"/>
      </rPr>
      <t xml:space="preserve">12/31/2029</t>
    </r>
  </si>
  <si>
    <t xml:space="preserve">Teva Branded Pharmaceutical Products R &amp; D, Inc.</t>
  </si>
  <si>
    <t xml:space="preserve">Vantrela ER (hydrocodone bitartrate) extended-release tablets</t>
  </si>
  <si>
    <t xml:space="preserve">Anacor Pharmaceuticals, Inc.</t>
  </si>
  <si>
    <t xml:space="preserve">Eucrisa (crisaborole) ointment</t>
  </si>
  <si>
    <t xml:space="preserve">Product is ready for approval for use in patients 2 years and older, and the pediatric study in the remaining pediatric age groups has not been completed.</t>
  </si>
  <si>
    <t xml:space="preserve">Vemlidy (tenofovir alafenamide) tablet</t>
  </si>
  <si>
    <t xml:space="preserve">11/4/2019 12/23/2020</t>
  </si>
  <si>
    <r>
      <rPr>
        <strike val="true"/>
        <sz val="11"/>
        <color rgb="FFFFFFFF"/>
        <rFont val="Calibri"/>
        <family val="2"/>
      </rPr>
      <t xml:space="preserve">12/31/2019</t>
    </r>
    <r>
      <rPr>
        <sz val="11"/>
        <color rgb="FF000000"/>
        <rFont val="Calibri"/>
        <family val="2"/>
      </rPr>
      <t xml:space="preserve"> </t>
    </r>
    <r>
      <rPr>
        <strike val="true"/>
        <sz val="11"/>
        <color rgb="FFFFFFFF"/>
        <rFont val="Calibri"/>
        <family val="2"/>
      </rPr>
      <t xml:space="preserve">6/30/2021</t>
    </r>
    <r>
      <rPr>
        <sz val="11"/>
        <color rgb="FF000000"/>
        <rFont val="Calibri"/>
        <family val="2"/>
      </rPr>
      <t xml:space="preserve"> 4/30/2022</t>
    </r>
  </si>
  <si>
    <r>
      <rPr>
        <strike val="true"/>
        <sz val="11"/>
        <color rgb="FFFFFFFF"/>
        <rFont val="Calibri"/>
        <family val="2"/>
      </rPr>
      <t xml:space="preserve">3/31/2022</t>
    </r>
    <r>
      <rPr>
        <sz val="11"/>
        <color rgb="FF000000"/>
        <rFont val="Calibri"/>
        <family val="2"/>
      </rPr>
      <t xml:space="preserve"> 6/30/2024</t>
    </r>
  </si>
  <si>
    <t xml:space="preserve">ICON Clinical Research, LLC</t>
  </si>
  <si>
    <t xml:space="preserve">Bonjesta (doxylamine succinate and pyridoxine hydrochloride) Extended-Release Tablets</t>
  </si>
  <si>
    <r>
      <rPr>
        <strike val="true"/>
        <sz val="11"/>
        <color rgb="FF000000"/>
        <rFont val="Calibri"/>
        <family val="2"/>
      </rPr>
      <t xml:space="preserve">6/30/2023</t>
    </r>
    <r>
      <rPr>
        <sz val="11"/>
        <color rgb="FF000000"/>
        <rFont val="Calibri"/>
        <family val="2"/>
      </rPr>
      <t xml:space="preserve">; 6/30/2028</t>
    </r>
  </si>
  <si>
    <t xml:space="preserve">Zinplava (bezlotoxumab) Injection</t>
  </si>
  <si>
    <t xml:space="preserve">Amjevita (adalimumab-atto) Injection</t>
  </si>
  <si>
    <r>
      <rPr>
        <strike val="true"/>
        <sz val="11"/>
        <color rgb="FFFFFFFF"/>
        <rFont val="Calibri"/>
        <family val="2"/>
      </rPr>
      <t xml:space="preserve">12/31/2020</t>
    </r>
    <r>
      <rPr>
        <sz val="11"/>
        <color rgb="FF000000"/>
        <rFont val="Calibri"/>
        <family val="2"/>
      </rPr>
      <t xml:space="preserve"> </t>
    </r>
    <r>
      <rPr>
        <strike val="true"/>
        <sz val="11"/>
        <color rgb="FFFFFFFF"/>
        <rFont val="Calibri"/>
        <family val="2"/>
      </rPr>
      <t xml:space="preserve">9/30/2021</t>
    </r>
    <r>
      <rPr>
        <sz val="11"/>
        <color rgb="FF000000"/>
        <rFont val="Calibri"/>
        <family val="2"/>
      </rPr>
      <t xml:space="preserve"> 2/29/2028</t>
    </r>
  </si>
  <si>
    <t xml:space="preserve">Invokamet XR (canagliflozin and metformin hydrochloride
extended release) tablets</t>
  </si>
  <si>
    <r>
      <rPr>
        <strike val="true"/>
        <sz val="11"/>
        <color rgb="FFFFFFFF"/>
        <rFont val="Calibri"/>
        <family val="2"/>
      </rPr>
      <t xml:space="preserve">12/31/2019</t>
    </r>
    <r>
      <rPr>
        <sz val="11"/>
        <color rgb="FF000000"/>
        <rFont val="Calibri"/>
        <family val="2"/>
      </rPr>
      <t xml:space="preserve"> 5/31/2021</t>
    </r>
  </si>
  <si>
    <t xml:space="preserve">Troxyca ER (oxycodone hydrochloride and naltrexone
hydrochloride) Capsules</t>
  </si>
  <si>
    <t xml:space="preserve">Product is ready for approval for use in adults, the pediatric study has not been completed, and pediatric studies need to be delayed until safety and effectiveness was established in adults.</t>
  </si>
  <si>
    <t xml:space="preserve">Sustol (granisetron) extended-release injection, for subcutaneous use</t>
  </si>
  <si>
    <t xml:space="preserve">Ready for approval for use in adults and the pediatric studies have not been completed.</t>
  </si>
  <si>
    <r>
      <rPr>
        <strike val="true"/>
        <sz val="11"/>
        <color rgb="FF000000"/>
        <rFont val="Calibri"/>
        <family val="2"/>
      </rPr>
      <t xml:space="preserve">3/31/2023</t>
    </r>
    <r>
      <rPr>
        <sz val="11"/>
        <color rgb="FF000000"/>
        <rFont val="Calibri"/>
        <family val="2"/>
      </rPr>
      <t xml:space="preserve">; 7/31/2023</t>
    </r>
  </si>
  <si>
    <t xml:space="preserve">Qbrelis (lisinopril) Oral Solution</t>
  </si>
  <si>
    <t xml:space="preserve">Adlyxin (lixisenatide) Injection</t>
  </si>
  <si>
    <t xml:space="preserve">5/4/2018 9/3/2020</t>
  </si>
  <si>
    <t xml:space="preserve">Delays involving study participants, sites, and/or management. Additional time required to prepare the study report and/or submission.</t>
  </si>
  <si>
    <r>
      <rPr>
        <strike val="true"/>
        <sz val="11"/>
        <color rgb="FFFFFFFF"/>
        <rFont val="Calibri"/>
        <family val="2"/>
      </rPr>
      <t xml:space="preserve">9/30/2018</t>
    </r>
    <r>
      <rPr>
        <sz val="11"/>
        <color rgb="FF000000"/>
        <rFont val="Calibri"/>
        <family val="2"/>
      </rPr>
      <t xml:space="preserve"> </t>
    </r>
    <r>
      <rPr>
        <strike val="true"/>
        <sz val="11"/>
        <color rgb="FFFFFFFF"/>
        <rFont val="Calibri"/>
        <family val="2"/>
      </rPr>
      <t xml:space="preserve">7/31/2020</t>
    </r>
    <r>
      <rPr>
        <sz val="11"/>
        <color rgb="FF000000"/>
        <rFont val="Calibri"/>
        <family val="2"/>
      </rPr>
      <t xml:space="preserve"> 9/30/2020</t>
    </r>
  </si>
  <si>
    <t xml:space="preserve">Smoflipid (lipid injectable emulsion)</t>
  </si>
  <si>
    <t xml:space="preserve">8/16/2019 10/23/2020</t>
  </si>
  <si>
    <r>
      <rPr>
        <strike val="true"/>
        <sz val="11"/>
        <color rgb="FFFFFFFF"/>
        <rFont val="Calibri"/>
        <family val="2"/>
      </rPr>
      <t xml:space="preserve">10/31/2019</t>
    </r>
    <r>
      <rPr>
        <sz val="11"/>
        <color rgb="FF000000"/>
        <rFont val="Calibri"/>
        <family val="2"/>
      </rPr>
      <t xml:space="preserve"> </t>
    </r>
    <r>
      <rPr>
        <strike val="true"/>
        <sz val="11"/>
        <color rgb="FFFFFFFF"/>
        <rFont val="Calibri"/>
        <family val="2"/>
      </rPr>
      <t xml:space="preserve">10/31/2020</t>
    </r>
    <r>
      <rPr>
        <sz val="11"/>
        <color rgb="FF000000"/>
        <rFont val="Calibri"/>
        <family val="2"/>
      </rPr>
      <t xml:space="preserve"> 4/30/2021</t>
    </r>
  </si>
  <si>
    <r>
      <rPr>
        <strike val="true"/>
        <sz val="11"/>
        <color rgb="FFFFFFFF"/>
        <rFont val="Calibri"/>
        <family val="2"/>
      </rPr>
      <t xml:space="preserve">11/30/2021</t>
    </r>
    <r>
      <rPr>
        <sz val="11"/>
        <color rgb="FF000000"/>
        <rFont val="Calibri"/>
        <family val="2"/>
      </rPr>
      <t xml:space="preserve"> 5/31/2022</t>
    </r>
  </si>
  <si>
    <t xml:space="preserve">Insys Development Company, Inc.</t>
  </si>
  <si>
    <t xml:space="preserve">Syndros (dronabinol oral solution)</t>
  </si>
  <si>
    <r>
      <rPr>
        <strike val="true"/>
        <sz val="11"/>
        <color rgb="FFFFFFFF"/>
        <rFont val="Calibri"/>
        <family val="2"/>
      </rPr>
      <t xml:space="preserve">1/31/2017</t>
    </r>
    <r>
      <rPr>
        <sz val="11"/>
        <color rgb="FF000000"/>
        <rFont val="Calibri"/>
        <family val="2"/>
      </rPr>
      <t xml:space="preserve"> 3/31/2017</t>
    </r>
  </si>
  <si>
    <r>
      <rPr>
        <strike val="true"/>
        <sz val="11"/>
        <color rgb="FFFFFFFF"/>
        <rFont val="Calibri"/>
        <family val="2"/>
      </rPr>
      <t xml:space="preserve">6/30/2018</t>
    </r>
    <r>
      <rPr>
        <sz val="11"/>
        <color rgb="FF000000"/>
        <rFont val="Calibri"/>
        <family val="2"/>
      </rPr>
      <t xml:space="preserve"> 6/30/2019</t>
    </r>
  </si>
  <si>
    <t xml:space="preserve">Epclusa (sofosbuvir and velpatasvir) Tablets</t>
  </si>
  <si>
    <t xml:space="preserve">OPKO Health Inc.</t>
  </si>
  <si>
    <t xml:space="preserve">Rayaldee (calcifediol) Extended-Release Capsules</t>
  </si>
  <si>
    <t xml:space="preserve">5/26/2020 3/18/2021</t>
  </si>
  <si>
    <r>
      <rPr>
        <strike val="true"/>
        <sz val="11"/>
        <color rgb="FFFFFFFF"/>
        <rFont val="Calibri"/>
        <family val="2"/>
      </rPr>
      <t xml:space="preserve">6/30/2023</t>
    </r>
    <r>
      <rPr>
        <sz val="11"/>
        <color rgb="FF000000"/>
        <rFont val="Calibri"/>
        <family val="2"/>
      </rPr>
      <t xml:space="preserve"> </t>
    </r>
    <r>
      <rPr>
        <strike val="true"/>
        <sz val="11"/>
        <color rgb="FFFFFFFF"/>
        <rFont val="Calibri"/>
        <family val="2"/>
      </rPr>
      <t xml:space="preserve">6/30/2024</t>
    </r>
    <r>
      <rPr>
        <sz val="11"/>
        <color rgb="FF000000"/>
        <rFont val="Calibri"/>
        <family val="2"/>
      </rPr>
      <t xml:space="preserve"> 6/30/2025</t>
    </r>
  </si>
  <si>
    <r>
      <rPr>
        <strike val="true"/>
        <sz val="11"/>
        <color rgb="FFFFFFFF"/>
        <rFont val="Calibri"/>
        <family val="2"/>
      </rPr>
      <t xml:space="preserve">2/28/2027</t>
    </r>
    <r>
      <rPr>
        <sz val="11"/>
        <color rgb="FF000000"/>
        <rFont val="Calibri"/>
        <family val="2"/>
      </rPr>
      <t xml:space="preserve"> </t>
    </r>
    <r>
      <rPr>
        <strike val="true"/>
        <sz val="11"/>
        <color rgb="FFFFFFFF"/>
        <rFont val="Calibri"/>
        <family val="2"/>
      </rPr>
      <t xml:space="preserve">2/29/2028</t>
    </r>
    <r>
      <rPr>
        <sz val="11"/>
        <color rgb="FF000000"/>
        <rFont val="Calibri"/>
        <family val="2"/>
      </rPr>
      <t xml:space="preserve"> 2/28/2029</t>
    </r>
  </si>
  <si>
    <t xml:space="preserve">Eisai Inc.</t>
  </si>
  <si>
    <t xml:space="preserve">Fycompa (perampanel) Oral Suspension</t>
  </si>
  <si>
    <t xml:space="preserve">difficult and slow enrollment of study subjects particularly during the Covid-19 pandemic.</t>
  </si>
  <si>
    <r>
      <rPr>
        <strike val="true"/>
        <sz val="11"/>
        <color rgb="FF000000"/>
        <rFont val="Calibri"/>
        <family val="2"/>
      </rPr>
      <t xml:space="preserve">12/31/2021    </t>
    </r>
    <r>
      <rPr>
        <sz val="11"/>
        <color rgb="FF000000"/>
        <rFont val="Calibri"/>
        <family val="2"/>
      </rPr>
      <t xml:space="preserve"> 7/31/2024</t>
    </r>
  </si>
  <si>
    <t xml:space="preserve">Flamel Ireland Limited</t>
  </si>
  <si>
    <t xml:space="preserve">Akovaz (ephedrine sulfate) Injection</t>
  </si>
  <si>
    <r>
      <rPr>
        <strike val="true"/>
        <sz val="11"/>
        <color rgb="FFFFFFFF"/>
        <rFont val="Calibri"/>
        <family val="2"/>
      </rPr>
      <t xml:space="preserve">5/31/2021</t>
    </r>
    <r>
      <rPr>
        <sz val="11"/>
        <color rgb="FF000000"/>
        <rFont val="Calibri"/>
        <family val="2"/>
      </rPr>
      <t xml:space="preserve"> 9/30/2025</t>
    </r>
  </si>
  <si>
    <t xml:space="preserve">Triferic (ferric pyrophosphate citrate) for Solution</t>
  </si>
  <si>
    <r>
      <rPr>
        <strike val="true"/>
        <sz val="11"/>
        <color rgb="FFFFFFFF"/>
        <rFont val="Calibri"/>
        <family val="2"/>
      </rPr>
      <t xml:space="preserve">12/31/2020</t>
    </r>
    <r>
      <rPr>
        <sz val="11"/>
        <color rgb="FF000000"/>
        <rFont val="Calibri"/>
        <family val="2"/>
      </rPr>
      <t xml:space="preserve"> 12/31/2022</t>
    </r>
  </si>
  <si>
    <t xml:space="preserve">Descovy (emtricitabine and tenofovir alafenamide), Fixed-Dose Combination Tablets</t>
  </si>
  <si>
    <r>
      <rPr>
        <strike val="true"/>
        <sz val="11"/>
        <color rgb="FF000000"/>
        <rFont val="Calibri"/>
        <family val="2"/>
      </rPr>
      <t xml:space="preserve">2/6/2020;</t>
    </r>
    <r>
      <rPr>
        <sz val="11"/>
        <color rgb="FF000000"/>
        <rFont val="Calibri"/>
        <family val="2"/>
      </rPr>
      <t xml:space="preserve"> 4/28/2022</t>
    </r>
  </si>
  <si>
    <t xml:space="preserve">Delays due to recruitment of new participants, challenges posed by COVID-19 pandemic and unanticipated issues surrounding dose selection</t>
  </si>
  <si>
    <r>
      <rPr>
        <strike val="true"/>
        <sz val="11"/>
        <color rgb="FFFFFFFF"/>
        <rFont val="Calibri"/>
        <family val="2"/>
      </rPr>
      <t xml:space="preserve">4/30/2020</t>
    </r>
    <r>
      <rPr>
        <sz val="11"/>
        <color rgb="FF000000"/>
        <rFont val="Calibri"/>
        <family val="2"/>
      </rPr>
      <t xml:space="preserve"> </t>
    </r>
    <r>
      <rPr>
        <strike val="true"/>
        <sz val="11"/>
        <color rgb="FF000000"/>
        <rFont val="Calibri"/>
        <family val="2"/>
      </rPr>
      <t xml:space="preserve">3/31/2023</t>
    </r>
    <r>
      <rPr>
        <sz val="11"/>
        <color rgb="FF000000"/>
        <rFont val="Calibri"/>
        <family val="2"/>
      </rPr>
      <t xml:space="preserve">; 6/30/2026</t>
    </r>
  </si>
  <si>
    <r>
      <rPr>
        <strike val="true"/>
        <sz val="11"/>
        <color rgb="FF000000"/>
        <rFont val="Calibri"/>
        <family val="2"/>
      </rPr>
      <t xml:space="preserve">2/6/2020</t>
    </r>
    <r>
      <rPr>
        <sz val="11"/>
        <color rgb="FF000000"/>
        <rFont val="Calibri"/>
        <family val="2"/>
      </rPr>
      <t xml:space="preserve">; 4/28/2022</t>
    </r>
  </si>
  <si>
    <r>
      <rPr>
        <strike val="true"/>
        <sz val="11"/>
        <color rgb="FFFFFFFF"/>
        <rFont val="Calibri"/>
        <family val="2"/>
      </rPr>
      <t xml:space="preserve">4/30/2020</t>
    </r>
    <r>
      <rPr>
        <sz val="11"/>
        <color rgb="FF000000"/>
        <rFont val="Calibri"/>
        <family val="2"/>
      </rPr>
      <t xml:space="preserve"> </t>
    </r>
    <r>
      <rPr>
        <strike val="true"/>
        <sz val="11"/>
        <color rgb="FF000000"/>
        <rFont val="Calibri"/>
        <family val="2"/>
      </rPr>
      <t xml:space="preserve">6/30/2022</t>
    </r>
    <r>
      <rPr>
        <sz val="11"/>
        <color rgb="FF000000"/>
        <rFont val="Calibri"/>
        <family val="2"/>
      </rPr>
      <t xml:space="preserve">; 6/30/2026</t>
    </r>
  </si>
  <si>
    <r>
      <rPr>
        <strike val="true"/>
        <sz val="11"/>
        <color rgb="FFFFFFFF"/>
        <rFont val="Calibri"/>
        <family val="2"/>
      </rPr>
      <t xml:space="preserve">4/30/2020</t>
    </r>
    <r>
      <rPr>
        <strike val="true"/>
        <sz val="11"/>
        <color rgb="FF000000"/>
        <rFont val="Calibri"/>
        <family val="2"/>
      </rPr>
      <t xml:space="preserve"> 6/30/2022</t>
    </r>
    <r>
      <rPr>
        <sz val="11"/>
        <color rgb="FF000000"/>
        <rFont val="Calibri"/>
        <family val="2"/>
      </rPr>
      <t xml:space="preserve">; 9/30/2024</t>
    </r>
  </si>
  <si>
    <t xml:space="preserve">Taltz (ixekizumab) injection prefilled syringe and autoinjector, 80 mg/mL</t>
  </si>
  <si>
    <t xml:space="preserve">Odefsey (emtricitabine, rilpivirine, and tenofovir alafenamide) Tablets</t>
  </si>
  <si>
    <t xml:space="preserve">2/4/2019; 3/31/2023; 9/6/2023</t>
  </si>
  <si>
    <r>
      <rPr>
        <strike val="true"/>
        <sz val="11"/>
        <color rgb="FFFFFFFF"/>
        <rFont val="Calibri"/>
        <family val="2"/>
      </rPr>
      <t xml:space="preserve">3/31/2019 3/31/2023 12/31/2023;</t>
    </r>
    <r>
      <rPr>
        <sz val="11"/>
        <color rgb="FF000000"/>
        <rFont val="Calibri"/>
        <family val="2"/>
      </rPr>
      <t xml:space="preserve"> 4/30/2024</t>
    </r>
  </si>
  <si>
    <t xml:space="preserve">Allergan, Inc.</t>
  </si>
  <si>
    <t xml:space="preserve">Aczone (dapsone) Gel</t>
  </si>
  <si>
    <t xml:space="preserve">Xeljanz (tofacitinib) Extended Release (XR) Tablets</t>
  </si>
  <si>
    <t xml:space="preserve">3/1/2017 6/9/2017</t>
  </si>
  <si>
    <r>
      <rPr>
        <strike val="true"/>
        <sz val="11"/>
        <color rgb="FFFFFFFF"/>
        <rFont val="Calibri"/>
        <family val="2"/>
      </rPr>
      <t xml:space="preserve">9/30/2017</t>
    </r>
    <r>
      <rPr>
        <sz val="11"/>
        <color rgb="FF000000"/>
        <rFont val="Calibri"/>
        <family val="2"/>
      </rPr>
      <t xml:space="preserve"> </t>
    </r>
    <r>
      <rPr>
        <strike val="true"/>
        <sz val="11"/>
        <color rgb="FFFFFFFF"/>
        <rFont val="Calibri"/>
        <family val="2"/>
      </rPr>
      <t xml:space="preserve">12/31/2017</t>
    </r>
    <r>
      <rPr>
        <sz val="11"/>
        <color rgb="FF000000"/>
        <rFont val="Calibri"/>
        <family val="2"/>
      </rPr>
      <t xml:space="preserve"> 6/30/2018</t>
    </r>
  </si>
  <si>
    <t xml:space="preserve">3/1/2017 10/5/2018 7/19/2019</t>
  </si>
  <si>
    <r>
      <rPr>
        <strike val="true"/>
        <sz val="11"/>
        <color rgb="FFFFFFFF"/>
        <rFont val="Calibri"/>
        <family val="2"/>
      </rPr>
      <t xml:space="preserve">1/31/2019 4/30/2019</t>
    </r>
    <r>
      <rPr>
        <sz val="11"/>
        <color rgb="FF000000"/>
        <rFont val="Calibri"/>
        <family val="2"/>
      </rPr>
      <t xml:space="preserve"> </t>
    </r>
    <r>
      <rPr>
        <strike val="true"/>
        <sz val="11"/>
        <color rgb="FFFFFFFF"/>
        <rFont val="Calibri"/>
        <family val="2"/>
      </rPr>
      <t xml:space="preserve">1/31/2020</t>
    </r>
    <r>
      <rPr>
        <sz val="11"/>
        <color rgb="FF000000"/>
        <rFont val="Calibri"/>
        <family val="2"/>
      </rPr>
      <t xml:space="preserve"> 1/31/2021</t>
    </r>
  </si>
  <si>
    <t xml:space="preserve">3/1/2017 7/19/2019 2/24/2021 10/20/2022</t>
  </si>
  <si>
    <t xml:space="preserve">Delays due to issues with the study drug and/or comparator drug. Additional time required to prepare the study report and/or submission</t>
  </si>
  <si>
    <r>
      <rPr>
        <strike val="true"/>
        <sz val="11"/>
        <color rgb="FFFFFFFF"/>
        <rFont val="Calibri"/>
        <family val="2"/>
      </rPr>
      <t xml:space="preserve">5/31/2020</t>
    </r>
    <r>
      <rPr>
        <sz val="11"/>
        <color rgb="FF000000"/>
        <rFont val="Calibri"/>
        <family val="2"/>
      </rPr>
      <t xml:space="preserve"> </t>
    </r>
    <r>
      <rPr>
        <strike val="true"/>
        <sz val="11"/>
        <color rgb="FFFFFFFF"/>
        <rFont val="Calibri"/>
        <family val="2"/>
      </rPr>
      <t xml:space="preserve">8/31/2020</t>
    </r>
    <r>
      <rPr>
        <sz val="11"/>
        <color rgb="FF000000"/>
        <rFont val="Calibri"/>
        <family val="2"/>
      </rPr>
      <t xml:space="preserve"> </t>
    </r>
    <r>
      <rPr>
        <strike val="true"/>
        <sz val="11"/>
        <color rgb="FFFFFFFF"/>
        <rFont val="Calibri"/>
        <family val="2"/>
      </rPr>
      <t xml:space="preserve">5/31/2022</t>
    </r>
    <r>
      <rPr>
        <sz val="11"/>
        <color rgb="FF000000"/>
        <rFont val="Calibri"/>
        <family val="2"/>
      </rPr>
      <t xml:space="preserve"> </t>
    </r>
    <r>
      <rPr>
        <strike val="true"/>
        <sz val="11"/>
        <color rgb="FF000000"/>
        <rFont val="Calibri"/>
        <family val="2"/>
      </rPr>
      <t xml:space="preserve">11/30/2022</t>
    </r>
    <r>
      <rPr>
        <sz val="11"/>
        <color rgb="FF000000"/>
        <rFont val="Calibri"/>
        <family val="2"/>
      </rPr>
      <t xml:space="preserve"> 5/31/2024</t>
    </r>
  </si>
  <si>
    <t xml:space="preserve">205836 205837 205838</t>
  </si>
  <si>
    <t xml:space="preserve">Briviact (brivaracetam) Oral Tablets, Injection, &amp; Oral Solution</t>
  </si>
  <si>
    <r>
      <rPr>
        <strike val="true"/>
        <sz val="11"/>
        <color rgb="FFFFFFFF"/>
        <rFont val="Calibri"/>
        <family val="2"/>
      </rPr>
      <t xml:space="preserve">6/30/2020</t>
    </r>
    <r>
      <rPr>
        <sz val="11"/>
        <color rgb="FF000000"/>
        <rFont val="Calibri"/>
        <family val="2"/>
      </rPr>
      <t xml:space="preserve"> 6/30/2021</t>
    </r>
  </si>
  <si>
    <t xml:space="preserve">Sernivo (betamethasone dipropionate) Spray</t>
  </si>
  <si>
    <t xml:space="preserve">Zepatier (elbasvir/grazoprevir) Tablets</t>
  </si>
  <si>
    <t xml:space="preserve">Adzenys XR-ODT (amphetamine Extended-Release Orally Disintegrating Tablets)</t>
  </si>
  <si>
    <t xml:space="preserve">Avanir Pharmaceuticals</t>
  </si>
  <si>
    <t xml:space="preserve">Onzetra Xsail (sumatriptan) Nasal Powder</t>
  </si>
  <si>
    <r>
      <rPr>
        <strike val="true"/>
        <sz val="11"/>
        <color rgb="FFFFFFFF"/>
        <rFont val="Calibri"/>
        <family val="2"/>
      </rPr>
      <t xml:space="preserve">6/30/2020</t>
    </r>
    <r>
      <rPr>
        <sz val="11"/>
        <color rgb="FF000000"/>
        <rFont val="Calibri"/>
        <family val="2"/>
      </rPr>
      <t xml:space="preserve"> 10/31/2022</t>
    </r>
  </si>
  <si>
    <t xml:space="preserve">Takeda Development Center Americas, Inc.</t>
  </si>
  <si>
    <t xml:space="preserve">Dexilant SoluTab (dexlansoprazole delayed-release orally disintegrating tablet)</t>
  </si>
  <si>
    <t xml:space="preserve">103000/S-5252</t>
  </si>
  <si>
    <t xml:space="preserve">Botox (onabotulinumtoxinA)</t>
  </si>
  <si>
    <t xml:space="preserve">125360/S-067</t>
  </si>
  <si>
    <t xml:space="preserve">Merz Pharmaceuticals</t>
  </si>
  <si>
    <t xml:space="preserve">Xeomin (incobotulinumtoxinA) Injection</t>
  </si>
  <si>
    <t xml:space="preserve">3/7/2017 5/11/2017</t>
  </si>
  <si>
    <r>
      <rPr>
        <strike val="true"/>
        <sz val="11"/>
        <color rgb="FFFFFFFF"/>
        <rFont val="Calibri"/>
        <family val="2"/>
      </rPr>
      <t xml:space="preserve">3/31/2017</t>
    </r>
    <r>
      <rPr>
        <sz val="11"/>
        <color rgb="FF000000"/>
        <rFont val="Calibri"/>
        <family val="2"/>
      </rPr>
      <t xml:space="preserve"> </t>
    </r>
    <r>
      <rPr>
        <strike val="true"/>
        <sz val="11"/>
        <color rgb="FFFFFFFF"/>
        <rFont val="Calibri"/>
        <family val="2"/>
      </rPr>
      <t xml:space="preserve">6/30/2019</t>
    </r>
    <r>
      <rPr>
        <sz val="11"/>
        <color rgb="FF000000"/>
        <rFont val="Calibri"/>
        <family val="2"/>
      </rPr>
      <t xml:space="preserve"> 10/31/2019</t>
    </r>
  </si>
  <si>
    <t xml:space="preserve">Organon USA Inc.</t>
  </si>
  <si>
    <t xml:space="preserve">Bridion (sugammadex) Injection</t>
  </si>
  <si>
    <r>
      <rPr>
        <strike val="true"/>
        <sz val="11"/>
        <color rgb="FFFFFFFF"/>
        <rFont val="Calibri"/>
        <family val="2"/>
      </rPr>
      <t xml:space="preserve">8/31/2023</t>
    </r>
    <r>
      <rPr>
        <sz val="11"/>
        <color rgb="FF000000"/>
        <rFont val="Calibri"/>
        <family val="2"/>
      </rPr>
      <t xml:space="preserve"> 6/30/2024</t>
    </r>
  </si>
  <si>
    <t xml:space="preserve">QuilliChew ER (methylphenidate hydrochloride) Extended Release Chewable Tablets</t>
  </si>
  <si>
    <r>
      <rPr>
        <strike val="true"/>
        <sz val="11"/>
        <color rgb="FFFFFFFF"/>
        <rFont val="Calibri"/>
        <family val="2"/>
      </rPr>
      <t xml:space="preserve">9/30/2020</t>
    </r>
    <r>
      <rPr>
        <sz val="11"/>
        <color rgb="FF000000"/>
        <rFont val="Calibri"/>
        <family val="2"/>
      </rPr>
      <t xml:space="preserve"> 4/30/2024</t>
    </r>
  </si>
  <si>
    <r>
      <rPr>
        <strike val="true"/>
        <sz val="11"/>
        <color rgb="FFFFFFFF"/>
        <rFont val="Calibri"/>
        <family val="2"/>
      </rPr>
      <t xml:space="preserve">3/31/2021</t>
    </r>
    <r>
      <rPr>
        <sz val="11"/>
        <color rgb="FF000000"/>
        <rFont val="Calibri"/>
        <family val="2"/>
      </rPr>
      <t xml:space="preserve"> 10/31/2024</t>
    </r>
  </si>
  <si>
    <t xml:space="preserve">205834/S-003, S-005 &amp; S-006</t>
  </si>
  <si>
    <t xml:space="preserve">Harvoni (ledipasvir/sofosbuvir) Fixed-Dose Combination Tablet</t>
  </si>
  <si>
    <t xml:space="preserve">Ferndale Laboratories, Inc.</t>
  </si>
  <si>
    <t xml:space="preserve">Ultravate (halobetasol propionate) Lotion</t>
  </si>
  <si>
    <t xml:space="preserve">10/3/2017 11/26/2018 7/31/2019</t>
  </si>
  <si>
    <r>
      <rPr>
        <strike val="true"/>
        <sz val="11"/>
        <color rgb="FFFFFFFF"/>
        <rFont val="Calibri"/>
        <family val="2"/>
      </rPr>
      <t xml:space="preserve">12/31/2017</t>
    </r>
    <r>
      <rPr>
        <sz val="11"/>
        <color rgb="FF000000"/>
        <rFont val="Calibri"/>
        <family val="2"/>
      </rPr>
      <t xml:space="preserve"> </t>
    </r>
    <r>
      <rPr>
        <strike val="true"/>
        <sz val="11"/>
        <color rgb="FFFFFFFF"/>
        <rFont val="Calibri"/>
        <family val="2"/>
      </rPr>
      <t xml:space="preserve">12/31/2018</t>
    </r>
    <r>
      <rPr>
        <sz val="11"/>
        <color rgb="FF000000"/>
        <rFont val="Calibri"/>
        <family val="2"/>
      </rPr>
      <t xml:space="preserve"> </t>
    </r>
    <r>
      <rPr>
        <strike val="true"/>
        <sz val="11"/>
        <color rgb="FFFFFFFF"/>
        <rFont val="Calibri"/>
        <family val="2"/>
      </rPr>
      <t xml:space="preserve">6/30/2019</t>
    </r>
    <r>
      <rPr>
        <sz val="11"/>
        <color rgb="FF000000"/>
        <rFont val="Calibri"/>
        <family val="2"/>
      </rPr>
      <t xml:space="preserve"> 10/31/2019</t>
    </r>
  </si>
  <si>
    <t xml:space="preserve">Genvoya (elvitegravir, cobicistat, emtricitabine, and tenofovir alafenamide) Fixed-Dose Combination Tablet</t>
  </si>
  <si>
    <t xml:space="preserve">Nucala (mepolizumab) Lyophilized Powder for Subcutaneous Injection</t>
  </si>
  <si>
    <t xml:space="preserve">Endo Pharmaceuticals, Inc.</t>
  </si>
  <si>
    <t xml:space="preserve">Belbuca (buprenorphine) Buccal Film</t>
  </si>
  <si>
    <t xml:space="preserve">Relypsa, Inc.</t>
  </si>
  <si>
    <t xml:space="preserve">Veltassa (Patiromer) Powder for Oral Suspension</t>
  </si>
  <si>
    <t xml:space="preserve">Ready for approval for use in adults and the pediatric studies have not been completed; Pediatric studies should be delayed until additional safety or effectiveness data have been collected.</t>
  </si>
  <si>
    <t xml:space="preserve">Tris Pharma</t>
  </si>
  <si>
    <t xml:space="preserve">Dyanavel XR (amphetamine) Extended-Release Oral Suspension</t>
  </si>
  <si>
    <t xml:space="preserve">Leo Pharma Inc.</t>
  </si>
  <si>
    <t xml:space="preserve">Enstilar (calcipotriene and betamethasone dipropionate) Foam</t>
  </si>
  <si>
    <t xml:space="preserve">3/27/2017 12/19/2018</t>
  </si>
  <si>
    <r>
      <rPr>
        <strike val="true"/>
        <sz val="11"/>
        <color rgb="FFFFFFFF"/>
        <rFont val="Calibri"/>
        <family val="2"/>
      </rPr>
      <t xml:space="preserve">6/30/2018</t>
    </r>
    <r>
      <rPr>
        <sz val="11"/>
        <color rgb="FF000000"/>
        <rFont val="Calibri"/>
        <family val="2"/>
      </rPr>
      <t xml:space="preserve"> </t>
    </r>
    <r>
      <rPr>
        <strike val="true"/>
        <sz val="11"/>
        <color rgb="FFFFFFFF"/>
        <rFont val="Calibri"/>
        <family val="2"/>
      </rPr>
      <t xml:space="preserve">12/31/2018</t>
    </r>
    <r>
      <rPr>
        <sz val="11"/>
        <color rgb="FF000000"/>
        <rFont val="Calibri"/>
        <family val="2"/>
      </rPr>
      <t xml:space="preserve"> 1/31/2019</t>
    </r>
  </si>
  <si>
    <t xml:space="preserve">Tresiba (insulin degludec injection)</t>
  </si>
  <si>
    <t xml:space="preserve">Ryzodeg 70/30 (insulin degludec and insulin aspart injection)</t>
  </si>
  <si>
    <t xml:space="preserve">Forest Laboratories, LLC</t>
  </si>
  <si>
    <r>
      <rPr>
        <strike val="true"/>
        <sz val="11"/>
        <color rgb="FFFFFFFF"/>
        <rFont val="Calibri"/>
        <family val="2"/>
      </rPr>
      <t xml:space="preserve">6/30/2019</t>
    </r>
    <r>
      <rPr>
        <sz val="11"/>
        <color rgb="FF000000"/>
        <rFont val="Calibri"/>
        <family val="2"/>
      </rPr>
      <t xml:space="preserve"> 3/31/2020</t>
    </r>
  </si>
  <si>
    <t xml:space="preserve">Spiriva Respimat (tiotropium bromide) Inhalation Spray</t>
  </si>
  <si>
    <t xml:space="preserve">Varubi (rolapitant) Tablets</t>
  </si>
  <si>
    <t xml:space="preserve">Repatha (evolocumab) Injection</t>
  </si>
  <si>
    <r>
      <rPr>
        <strike val="true"/>
        <sz val="11"/>
        <color rgb="FFFFFFFF"/>
        <rFont val="Calibri"/>
        <family val="2"/>
      </rPr>
      <t xml:space="preserve">4/30/2020</t>
    </r>
    <r>
      <rPr>
        <sz val="11"/>
        <color rgb="FF000000"/>
        <rFont val="Calibri"/>
        <family val="2"/>
      </rPr>
      <t xml:space="preserve"> 7/31/2022</t>
    </r>
  </si>
  <si>
    <t xml:space="preserve">Synjardy (empagliflozin and metformin hydrochloride) Tablets</t>
  </si>
  <si>
    <t xml:space="preserve">Praluent (alirocumab) Injection</t>
  </si>
  <si>
    <r>
      <rPr>
        <strike val="true"/>
        <sz val="11"/>
        <color rgb="FF000000"/>
        <rFont val="Calibri"/>
        <family val="2"/>
      </rPr>
      <t xml:space="preserve">9/30/2022</t>
    </r>
    <r>
      <rPr>
        <sz val="11"/>
        <color rgb="FF000000"/>
        <rFont val="Calibri"/>
        <family val="2"/>
      </rPr>
      <t xml:space="preserve">; 5/31/2023</t>
    </r>
  </si>
  <si>
    <t xml:space="preserve">Technivie (ombitasvir, paritaprevir, and ritonavir) Tablets</t>
  </si>
  <si>
    <r>
      <rPr>
        <strike val="true"/>
        <sz val="11"/>
        <rFont val="Calibri"/>
        <family val="2"/>
      </rPr>
      <t xml:space="preserve">8/31/2019 </t>
    </r>
    <r>
      <rPr>
        <sz val="11"/>
        <rFont val="Calibri"/>
        <family val="2"/>
      </rPr>
      <t xml:space="preserve">8/31/2022</t>
    </r>
  </si>
  <si>
    <t xml:space="preserve">125274/S-102</t>
  </si>
  <si>
    <t xml:space="preserve">Ipsen Biopharm, Limited</t>
  </si>
  <si>
    <t xml:space="preserve">Dysport (abobotulinumtoxinA) Injection</t>
  </si>
  <si>
    <r>
      <rPr>
        <strike val="true"/>
        <sz val="11"/>
        <color rgb="FFFFFFFF"/>
        <rFont val="Calibri"/>
        <family val="2"/>
      </rPr>
      <t xml:space="preserve">10/31/2018</t>
    </r>
    <r>
      <rPr>
        <sz val="11"/>
        <color rgb="FF000000"/>
        <rFont val="Calibri"/>
        <family val="2"/>
      </rPr>
      <t xml:space="preserve"> 7/31/2019</t>
    </r>
  </si>
  <si>
    <t xml:space="preserve">Rexulti (brexpiprazole) Tablets</t>
  </si>
  <si>
    <r>
      <rPr>
        <strike val="true"/>
        <sz val="11"/>
        <color rgb="FFFFFFFF"/>
        <rFont val="Calibri"/>
        <family val="2"/>
      </rPr>
      <t xml:space="preserve">11/30/2016 </t>
    </r>
    <r>
      <rPr>
        <sz val="11"/>
        <color rgb="FF000000"/>
        <rFont val="Calibri"/>
        <family val="2"/>
      </rPr>
      <t xml:space="preserve">8/31/2017</t>
    </r>
  </si>
  <si>
    <t xml:space="preserve">202834/S-005</t>
  </si>
  <si>
    <t xml:space="preserve">Fycompa (perampanel) Tablets</t>
  </si>
  <si>
    <t xml:space="preserve">21450/S-008</t>
  </si>
  <si>
    <t xml:space="preserve">AstraZeneca</t>
  </si>
  <si>
    <t xml:space="preserve">Zomig (zolmitriptan) Nasal Spray</t>
  </si>
  <si>
    <t xml:space="preserve">20786/S-033; 21704/S-017</t>
  </si>
  <si>
    <t xml:space="preserve">ilazo-aventis US LLC</t>
  </si>
  <si>
    <t xml:space="preserve">Allegra-D Allergy and Congestion (fexofenadine HCl 60 mg and pseudoephedrine HCl 120 mg) tablets &amp; Allegra-D Allegra and Congestion (fexofenadine HCI 180 mg and pseudoephedrine HCI 240 mg) tablets</t>
  </si>
  <si>
    <t xml:space="preserve">21361/S-012</t>
  </si>
  <si>
    <t xml:space="preserve">Salix Pharmaceutical, Inc.</t>
  </si>
  <si>
    <t xml:space="preserve">Xifaxan (rifaximin) Tablets</t>
  </si>
  <si>
    <t xml:space="preserve">Furiex Pharmaceuticals, Inc.</t>
  </si>
  <si>
    <t xml:space="preserve">Viberzi (eluxadoline) Tablets</t>
  </si>
  <si>
    <r>
      <rPr>
        <strike val="true"/>
        <sz val="11"/>
        <color rgb="FFFFFFFF"/>
        <rFont val="Calibri"/>
        <family val="2"/>
      </rPr>
      <t xml:space="preserve">1/15/2020</t>
    </r>
    <r>
      <rPr>
        <sz val="11"/>
        <color rgb="FF000000"/>
        <rFont val="Calibri"/>
        <family val="2"/>
      </rPr>
      <t xml:space="preserve"> 5/15/2024</t>
    </r>
  </si>
  <si>
    <t xml:space="preserve">21085/S-060; 21277/S-056</t>
  </si>
  <si>
    <t xml:space="preserve">Bayer HealthCare Pharmaceuticals, Inc.</t>
  </si>
  <si>
    <t xml:space="preserve">Avelox (moxifloxacin HCl) Tablets &amp; IV (moxifloxacin HCl in NaCl injection)</t>
  </si>
  <si>
    <t xml:space="preserve">204275/S-001</t>
  </si>
  <si>
    <t xml:space="preserve">Breo Ellipta (fluticasone furoate/vilanterol) Inhalation Solution</t>
  </si>
  <si>
    <r>
      <rPr>
        <strike val="true"/>
        <sz val="11"/>
        <color rgb="FFFFFFFF"/>
        <rFont val="Calibri"/>
        <family val="2"/>
      </rPr>
      <t xml:space="preserve">7/31/2021</t>
    </r>
    <r>
      <rPr>
        <sz val="11"/>
        <color rgb="FF000000"/>
        <rFont val="Calibri"/>
        <family val="2"/>
      </rPr>
      <t xml:space="preserve"> 7/31/2023</t>
    </r>
  </si>
  <si>
    <t xml:space="preserve">Rhodes Pharmaceuticals L.P.</t>
  </si>
  <si>
    <t xml:space="preserve">Aptensio XR (methylphenidate hydrochloride extended-release) Capsules</t>
  </si>
  <si>
    <t xml:space="preserve">10/5/2017 3/29/2018</t>
  </si>
  <si>
    <r>
      <rPr>
        <strike val="true"/>
        <sz val="11"/>
        <color rgb="FFFFFFFF"/>
        <rFont val="Calibri"/>
        <family val="2"/>
      </rPr>
      <t xml:space="preserve">6/30/2017</t>
    </r>
    <r>
      <rPr>
        <sz val="11"/>
        <color rgb="FF000000"/>
        <rFont val="Calibri"/>
        <family val="2"/>
      </rPr>
      <t xml:space="preserve"> </t>
    </r>
    <r>
      <rPr>
        <strike val="true"/>
        <sz val="11"/>
        <color rgb="FFFFFFFF"/>
        <rFont val="Calibri"/>
        <family val="2"/>
      </rPr>
      <t xml:space="preserve">1/31/2018</t>
    </r>
    <r>
      <rPr>
        <sz val="11"/>
        <color rgb="FF000000"/>
        <rFont val="Calibri"/>
        <family val="2"/>
      </rPr>
      <t xml:space="preserve"> 6/30/2018</t>
    </r>
  </si>
  <si>
    <t xml:space="preserve">Teva Pharmaceutical Products R&amp;D, Inc.</t>
  </si>
  <si>
    <t xml:space="preserve">ProAir RespiClick (albuterol sulfate) Powder for Inhalation</t>
  </si>
  <si>
    <t xml:space="preserve">Zarxio (filgrastim-sndz)</t>
  </si>
  <si>
    <t xml:space="preserve">7/22/2016 12/9/2016 9/5/2018</t>
  </si>
  <si>
    <r>
      <rPr>
        <strike val="true"/>
        <sz val="11"/>
        <color rgb="FFFFFFFF"/>
        <rFont val="Calibri"/>
        <family val="2"/>
      </rPr>
      <t xml:space="preserve">9/6/2016 11/6/2016</t>
    </r>
    <r>
      <rPr>
        <sz val="11"/>
        <color rgb="FF000000"/>
        <rFont val="Calibri"/>
        <family val="2"/>
      </rPr>
      <t xml:space="preserve"> </t>
    </r>
    <r>
      <rPr>
        <strike val="true"/>
        <sz val="11"/>
        <color rgb="FFFFFFFF"/>
        <rFont val="Calibri"/>
        <family val="2"/>
      </rPr>
      <t xml:space="preserve">12/15/2018</t>
    </r>
    <r>
      <rPr>
        <sz val="11"/>
        <color rgb="FF000000"/>
        <rFont val="Calibri"/>
        <family val="2"/>
      </rPr>
      <t xml:space="preserve"> 12/31/2022</t>
    </r>
  </si>
  <si>
    <t xml:space="preserve">Forest Research Institute, Inc.</t>
  </si>
  <si>
    <t xml:space="preserve">Avycaz (ceftazidime-avibactam) Injection</t>
  </si>
  <si>
    <t xml:space="preserve">10/29/2019 11/4/2021 5/11/2023</t>
  </si>
  <si>
    <r>
      <rPr>
        <strike val="true"/>
        <sz val="11"/>
        <color rgb="FFFFFFFF"/>
        <rFont val="Calibri"/>
        <family val="2"/>
      </rPr>
      <t xml:space="preserve">12/31/2020</t>
    </r>
    <r>
      <rPr>
        <sz val="11"/>
        <color rgb="FF000000"/>
        <rFont val="Calibri"/>
        <family val="2"/>
      </rPr>
      <t xml:space="preserve"> </t>
    </r>
    <r>
      <rPr>
        <strike val="true"/>
        <sz val="11"/>
        <color rgb="FFFFFFFF"/>
        <rFont val="Calibri"/>
        <family val="2"/>
      </rPr>
      <t xml:space="preserve">6/30/2022 6/30/2023;</t>
    </r>
    <r>
      <rPr>
        <sz val="11"/>
        <color rgb="FF000000"/>
        <rFont val="Calibri"/>
        <family val="2"/>
      </rPr>
      <t xml:space="preserve"> 9/30/2023</t>
    </r>
  </si>
  <si>
    <t xml:space="preserve">Prezcobix (darunavir and cobicistat) Tablets</t>
  </si>
  <si>
    <r>
      <rPr>
        <strike val="true"/>
        <sz val="11"/>
        <color rgb="FFFFFFFF"/>
        <rFont val="Calibri"/>
        <family val="2"/>
      </rPr>
      <t xml:space="preserve">12/31/2021</t>
    </r>
    <r>
      <rPr>
        <sz val="11"/>
        <color rgb="FF000000"/>
        <rFont val="Calibri"/>
        <family val="2"/>
      </rPr>
      <t xml:space="preserve"> 3/31/2023</t>
    </r>
  </si>
  <si>
    <t xml:space="preserve">Prezcobix (darunavir and cobicistat) Tablet</t>
  </si>
  <si>
    <t xml:space="preserve">Evotaz (atazanavir and cobicistat) Tablet</t>
  </si>
  <si>
    <t xml:space="preserve">7/20/2018; 4/10/2023</t>
  </si>
  <si>
    <r>
      <rPr>
        <strike val="true"/>
        <sz val="11"/>
        <color rgb="FFFFFFFF"/>
        <rFont val="Calibri"/>
        <family val="2"/>
      </rPr>
      <t xml:space="preserve">2/28/2019</t>
    </r>
    <r>
      <rPr>
        <sz val="11"/>
        <color rgb="FF000000"/>
        <rFont val="Calibri"/>
        <family val="2"/>
      </rPr>
      <t xml:space="preserve"> </t>
    </r>
    <r>
      <rPr>
        <strike val="true"/>
        <sz val="11"/>
        <color rgb="FF000000"/>
        <rFont val="Calibri"/>
        <family val="2"/>
      </rPr>
      <t xml:space="preserve">10/31/2023</t>
    </r>
    <r>
      <rPr>
        <sz val="11"/>
        <color rgb="FF000000"/>
        <rFont val="Calibri"/>
        <family val="2"/>
      </rPr>
      <t xml:space="preserve">, 3/31/2026</t>
    </r>
  </si>
  <si>
    <r>
      <rPr>
        <strike val="true"/>
        <sz val="11"/>
        <color rgb="FFFFFFFF"/>
        <rFont val="Calibri"/>
        <family val="2"/>
      </rPr>
      <t xml:space="preserve">2/28/2019</t>
    </r>
    <r>
      <rPr>
        <sz val="11"/>
        <color rgb="FF000000"/>
        <rFont val="Calibri"/>
        <family val="2"/>
      </rPr>
      <t xml:space="preserve"> </t>
    </r>
    <r>
      <rPr>
        <strike val="true"/>
        <sz val="11"/>
        <color rgb="FF000000"/>
        <rFont val="Calibri"/>
        <family val="2"/>
      </rPr>
      <t xml:space="preserve">10/31/2023</t>
    </r>
    <r>
      <rPr>
        <sz val="11"/>
        <color rgb="FF000000"/>
        <rFont val="Calibri"/>
        <family val="2"/>
      </rPr>
      <t xml:space="preserve">;  3/31/2026</t>
    </r>
  </si>
  <si>
    <r>
      <rPr>
        <strike val="true"/>
        <sz val="11"/>
        <color rgb="FFFFFFFF"/>
        <rFont val="Calibri"/>
        <family val="2"/>
      </rPr>
      <t xml:space="preserve">2/28/2019</t>
    </r>
    <r>
      <rPr>
        <sz val="11"/>
        <color rgb="FF000000"/>
        <rFont val="Calibri"/>
        <family val="2"/>
      </rPr>
      <t xml:space="preserve"> 9/30/2020</t>
    </r>
  </si>
  <si>
    <t xml:space="preserve">Triferic (ferric pyrophosphate citrate) Solution</t>
  </si>
  <si>
    <t xml:space="preserve">Savaysa (edoxaban tosylate) Tablets</t>
  </si>
  <si>
    <t xml:space="preserve">7/6/2017 1/3/2019 2/19/2021 1/12/2023</t>
  </si>
  <si>
    <r>
      <rPr>
        <strike val="true"/>
        <sz val="11"/>
        <color rgb="FFFFFFFF"/>
        <rFont val="Calibri"/>
        <family val="2"/>
      </rPr>
      <t xml:space="preserve">12/31/2017</t>
    </r>
    <r>
      <rPr>
        <sz val="11"/>
        <color rgb="FF000000"/>
        <rFont val="Calibri"/>
        <family val="2"/>
      </rPr>
      <t xml:space="preserve"> </t>
    </r>
    <r>
      <rPr>
        <strike val="true"/>
        <sz val="11"/>
        <color rgb="FFFFFFFF"/>
        <rFont val="Calibri"/>
        <family val="2"/>
      </rPr>
      <t xml:space="preserve">12/31/2018</t>
    </r>
    <r>
      <rPr>
        <sz val="11"/>
        <color rgb="FF000000"/>
        <rFont val="Calibri"/>
        <family val="2"/>
      </rPr>
      <t xml:space="preserve"> </t>
    </r>
    <r>
      <rPr>
        <strike val="true"/>
        <sz val="11"/>
        <color rgb="FFFFFFFF"/>
        <rFont val="Calibri"/>
        <family val="2"/>
      </rPr>
      <t xml:space="preserve">6/30/2020</t>
    </r>
    <r>
      <rPr>
        <sz val="11"/>
        <color rgb="FF000000"/>
        <rFont val="Calibri"/>
        <family val="2"/>
      </rPr>
      <t xml:space="preserve"> </t>
    </r>
    <r>
      <rPr>
        <strike val="true"/>
        <sz val="11"/>
        <color rgb="FFFFFFFF"/>
        <rFont val="Calibri"/>
        <family val="2"/>
      </rPr>
      <t xml:space="preserve">12/31/2021</t>
    </r>
    <r>
      <rPr>
        <sz val="11"/>
        <color rgb="FF000000"/>
        <rFont val="Calibri"/>
        <family val="2"/>
      </rPr>
      <t xml:space="preserve"> 3/31/2022</t>
    </r>
  </si>
  <si>
    <r>
      <rPr>
        <strike val="true"/>
        <sz val="11"/>
        <color rgb="FFFFFFFF"/>
        <rFont val="Calibri"/>
        <family val="2"/>
      </rPr>
      <t xml:space="preserve">6/30/202</t>
    </r>
    <r>
      <rPr>
        <sz val="11"/>
        <color rgb="FFFFFFFF"/>
        <rFont val="Calibri"/>
        <family val="2"/>
      </rPr>
      <t xml:space="preserve">2;</t>
    </r>
    <r>
      <rPr>
        <sz val="11"/>
        <color rgb="FF000000"/>
        <rFont val="Calibri"/>
        <family val="2"/>
      </rPr>
      <t xml:space="preserve"> 6/30/2023</t>
    </r>
  </si>
  <si>
    <t xml:space="preserve">Novo Nordisk</t>
  </si>
  <si>
    <t xml:space="preserve">Saxenda (liraglutide) Injection</t>
  </si>
  <si>
    <t xml:space="preserve">Cubist Pharmaceuticals</t>
  </si>
  <si>
    <t xml:space="preserve">Zerbaxa (ceftolozane/tazobactam) IV</t>
  </si>
  <si>
    <r>
      <rPr>
        <strike val="true"/>
        <sz val="11"/>
        <color rgb="FFFFFFFF"/>
        <rFont val="Calibri"/>
        <family val="2"/>
      </rPr>
      <t xml:space="preserve">12/31/2020</t>
    </r>
    <r>
      <rPr>
        <sz val="11"/>
        <color rgb="FF000000"/>
        <rFont val="Calibri"/>
        <family val="2"/>
      </rPr>
      <t xml:space="preserve"> 6/30/2021</t>
    </r>
  </si>
  <si>
    <t xml:space="preserve">BioCryst Pharmaceuticals, Inc.</t>
  </si>
  <si>
    <t xml:space="preserve">Rapivab (peramivir) IV injection</t>
  </si>
  <si>
    <t xml:space="preserve">12/20/2018 3/23/2021; 11/21/2022</t>
  </si>
  <si>
    <r>
      <rPr>
        <strike val="true"/>
        <sz val="11"/>
        <color rgb="FFFFFFFF"/>
        <rFont val="Calibri"/>
        <family val="2"/>
      </rPr>
      <t xml:space="preserve">12/31/2018</t>
    </r>
    <r>
      <rPr>
        <sz val="11"/>
        <color rgb="FF000000"/>
        <rFont val="Calibri"/>
        <family val="2"/>
      </rPr>
      <t xml:space="preserve"> </t>
    </r>
    <r>
      <rPr>
        <strike val="true"/>
        <sz val="11"/>
        <color rgb="FFFFFFFF"/>
        <rFont val="Calibri"/>
        <family val="2"/>
      </rPr>
      <t xml:space="preserve">3/30/2021</t>
    </r>
    <r>
      <rPr>
        <sz val="11"/>
        <color rgb="FF000000"/>
        <rFont val="Calibri"/>
        <family val="2"/>
      </rPr>
      <t xml:space="preserve"> </t>
    </r>
    <r>
      <rPr>
        <strike val="true"/>
        <sz val="11"/>
        <color rgb="FF000000"/>
        <rFont val="Calibri"/>
        <family val="2"/>
      </rPr>
      <t xml:space="preserve">12/31/2023</t>
    </r>
    <r>
      <rPr>
        <sz val="11"/>
        <color rgb="FF000000"/>
        <rFont val="Calibri"/>
        <family val="2"/>
      </rPr>
      <t xml:space="preserve">; 12/31/2024</t>
    </r>
  </si>
  <si>
    <t xml:space="preserve">Purdue Pharma L.P.</t>
  </si>
  <si>
    <t xml:space="preserve">Hysingla ER (hydrocodone bitartrate) Controlled-Release Tablets</t>
  </si>
  <si>
    <r>
      <rPr>
        <strike val="true"/>
        <sz val="11"/>
        <color rgb="FFFFFFFF"/>
        <rFont val="Calibri"/>
        <family val="2"/>
      </rPr>
      <t xml:space="preserve">7/31/2019</t>
    </r>
    <r>
      <rPr>
        <sz val="11"/>
        <color rgb="FF000000"/>
        <rFont val="Calibri"/>
        <family val="2"/>
      </rPr>
      <t xml:space="preserve"> 6/30/2022</t>
    </r>
  </si>
  <si>
    <t xml:space="preserve">202207/S-002</t>
  </si>
  <si>
    <t xml:space="preserve">Navidea Biopharmaceuticals, Inc.</t>
  </si>
  <si>
    <t xml:space="preserve">Lymphoseek (Tilmanocept) Powder for Injection</t>
  </si>
  <si>
    <t xml:space="preserve">4/9/2018 5/6/2019 6/11/2020</t>
  </si>
  <si>
    <r>
      <rPr>
        <strike val="true"/>
        <sz val="11"/>
        <color rgb="FFFFFFFF"/>
        <rFont val="Calibri"/>
        <family val="2"/>
      </rPr>
      <t xml:space="preserve">3/31/2018</t>
    </r>
    <r>
      <rPr>
        <sz val="11"/>
        <color rgb="FF000000"/>
        <rFont val="Calibri"/>
        <family val="2"/>
      </rPr>
      <t xml:space="preserve"> </t>
    </r>
    <r>
      <rPr>
        <strike val="true"/>
        <sz val="11"/>
        <color rgb="FFFFFFFF"/>
        <rFont val="Calibri"/>
        <family val="2"/>
      </rPr>
      <t xml:space="preserve">3/31/2019</t>
    </r>
    <r>
      <rPr>
        <sz val="11"/>
        <color rgb="FF000000"/>
        <rFont val="Calibri"/>
        <family val="2"/>
      </rPr>
      <t xml:space="preserve"> </t>
    </r>
    <r>
      <rPr>
        <strike val="true"/>
        <sz val="11"/>
        <color rgb="FFFFFFFF"/>
        <rFont val="Calibri"/>
        <family val="2"/>
      </rPr>
      <t xml:space="preserve">10/31/2019</t>
    </r>
    <r>
      <rPr>
        <sz val="11"/>
        <color rgb="FF000000"/>
        <rFont val="Calibri"/>
        <family val="2"/>
      </rPr>
      <t xml:space="preserve"> 8/31/2020</t>
    </r>
  </si>
  <si>
    <t xml:space="preserve">Harvoni (ledipasvir sofosbuvir) Tablets</t>
  </si>
  <si>
    <t xml:space="preserve">Ready for approval for use in adults before pediatric studies are complete.</t>
  </si>
  <si>
    <t xml:space="preserve">Akynzeo (netupitant/palonosetron) Capsules</t>
  </si>
  <si>
    <t xml:space="preserve">6/6/2018 1/15/2019 2/21/2020</t>
  </si>
  <si>
    <r>
      <rPr>
        <strike val="true"/>
        <sz val="11"/>
        <color rgb="FFFFFFFF"/>
        <rFont val="Calibri"/>
        <family val="2"/>
      </rPr>
      <t xml:space="preserve">9/30/2018</t>
    </r>
    <r>
      <rPr>
        <sz val="11"/>
        <color rgb="FF000000"/>
        <rFont val="Calibri"/>
        <family val="2"/>
      </rPr>
      <t xml:space="preserve"> </t>
    </r>
    <r>
      <rPr>
        <strike val="true"/>
        <sz val="11"/>
        <color rgb="FFFFFFFF"/>
        <rFont val="Calibri"/>
        <family val="2"/>
      </rPr>
      <t xml:space="preserve">6/30/2019</t>
    </r>
    <r>
      <rPr>
        <sz val="11"/>
        <color rgb="FF000000"/>
        <rFont val="Calibri"/>
        <family val="2"/>
      </rPr>
      <t xml:space="preserve"> </t>
    </r>
    <r>
      <rPr>
        <strike val="true"/>
        <sz val="11"/>
        <color rgb="FFFFFFFF"/>
        <rFont val="Calibri"/>
        <family val="2"/>
      </rPr>
      <t xml:space="preserve">2/28/2020</t>
    </r>
    <r>
      <rPr>
        <sz val="11"/>
        <color rgb="FF000000"/>
        <rFont val="Calibri"/>
        <family val="2"/>
      </rPr>
      <t xml:space="preserve"> 6/30/2020</t>
    </r>
  </si>
  <si>
    <t xml:space="preserve">Bracco Diagnostics Inc.</t>
  </si>
  <si>
    <t xml:space="preserve">Lumason (sulfur hexafluoride lipid-type A microspheres) for Injectable Suspension</t>
  </si>
  <si>
    <r>
      <rPr>
        <strike val="true"/>
        <sz val="11"/>
        <color rgb="FFFFFFFF"/>
        <rFont val="Calibri"/>
        <family val="2"/>
      </rPr>
      <t xml:space="preserve">5/31/2018</t>
    </r>
    <r>
      <rPr>
        <sz val="11"/>
        <color rgb="FF000000"/>
        <rFont val="Calibri"/>
        <family val="2"/>
      </rPr>
      <t xml:space="preserve"> 11/30/2018</t>
    </r>
  </si>
  <si>
    <t xml:space="preserve">Tybost (cobicistat) Tablets</t>
  </si>
  <si>
    <t xml:space="preserve">2/6/2020; 4/28/2022</t>
  </si>
  <si>
    <r>
      <rPr>
        <strike val="true"/>
        <sz val="11"/>
        <color rgb="FFFFFFFF"/>
        <rFont val="Calibri"/>
        <family val="2"/>
      </rPr>
      <t xml:space="preserve">4/30/2020</t>
    </r>
    <r>
      <rPr>
        <sz val="11"/>
        <color rgb="FF000000"/>
        <rFont val="Calibri"/>
        <family val="2"/>
      </rPr>
      <t xml:space="preserve"> </t>
    </r>
    <r>
      <rPr>
        <strike val="true"/>
        <sz val="11"/>
        <color rgb="FF000000"/>
        <rFont val="Calibri"/>
        <family val="2"/>
      </rPr>
      <t xml:space="preserve">3/31/2023</t>
    </r>
    <r>
      <rPr>
        <sz val="11"/>
        <color rgb="FF000000"/>
        <rFont val="Calibri"/>
        <family val="2"/>
      </rPr>
      <t xml:space="preserve">; 9/30/2024, 6/30/2026</t>
    </r>
  </si>
  <si>
    <r>
      <rPr>
        <strike val="true"/>
        <sz val="11"/>
        <color rgb="FFFFFFFF"/>
        <rFont val="Calibri"/>
        <family val="2"/>
      </rPr>
      <t xml:space="preserve">4/30/2020</t>
    </r>
    <r>
      <rPr>
        <sz val="11"/>
        <color rgb="FF000000"/>
        <rFont val="Calibri"/>
        <family val="2"/>
      </rPr>
      <t xml:space="preserve"> </t>
    </r>
    <r>
      <rPr>
        <strike val="true"/>
        <sz val="11"/>
        <color rgb="FF000000"/>
        <rFont val="Calibri"/>
        <family val="2"/>
      </rPr>
      <t xml:space="preserve">6/30/2022</t>
    </r>
    <r>
      <rPr>
        <sz val="11"/>
        <color rgb="FF000000"/>
        <rFont val="Calibri"/>
        <family val="2"/>
      </rPr>
      <t xml:space="preserve">; 9/30/2024</t>
    </r>
  </si>
  <si>
    <t xml:space="preserve">Celgene Corp</t>
  </si>
  <si>
    <t xml:space="preserve">Otezla (apremilast) Tablets</t>
  </si>
  <si>
    <r>
      <rPr>
        <strike val="true"/>
        <sz val="11"/>
        <color rgb="FFFFFFFF"/>
        <rFont val="Calibri"/>
        <family val="2"/>
      </rPr>
      <t xml:space="preserve">1/31/2017</t>
    </r>
    <r>
      <rPr>
        <sz val="11"/>
        <color rgb="FF000000"/>
        <rFont val="Calibri"/>
        <family val="2"/>
      </rPr>
      <t xml:space="preserve"> 6/30/2018</t>
    </r>
  </si>
  <si>
    <t xml:space="preserve">4/24/2017 12/3/2020</t>
  </si>
  <si>
    <r>
      <rPr>
        <strike val="true"/>
        <sz val="11"/>
        <color rgb="FFFFFFFF"/>
        <rFont val="Calibri"/>
        <family val="2"/>
      </rPr>
      <t xml:space="preserve">9/30/2019</t>
    </r>
    <r>
      <rPr>
        <sz val="11"/>
        <color rgb="FF000000"/>
        <rFont val="Calibri"/>
        <family val="2"/>
      </rPr>
      <t xml:space="preserve"> </t>
    </r>
    <r>
      <rPr>
        <strike val="true"/>
        <sz val="11"/>
        <color rgb="FFFFFFFF"/>
        <rFont val="Calibri"/>
        <family val="2"/>
      </rPr>
      <t xml:space="preserve">4/30/2021</t>
    </r>
    <r>
      <rPr>
        <sz val="11"/>
        <color rgb="FF000000"/>
        <rFont val="Calibri"/>
        <family val="2"/>
      </rPr>
      <t xml:space="preserve"> 1/31/2024</t>
    </r>
  </si>
  <si>
    <t xml:space="preserve">Trulicity (dulaglutide)</t>
  </si>
  <si>
    <t xml:space="preserve">Orexigen Therapeutics Inc.</t>
  </si>
  <si>
    <t xml:space="preserve">Contrave (naltrexone HCl and bupropion HCl) Extended-Release Tablets</t>
  </si>
  <si>
    <t xml:space="preserve">Delays involving study participants, sites, and/or management. Delays due to continuing interaction between the applicant and the FDA. </t>
  </si>
  <si>
    <r>
      <rPr>
        <strike val="true"/>
        <sz val="11"/>
        <color rgb="FFFFFFFF"/>
        <rFont val="Calibri"/>
        <family val="2"/>
      </rPr>
      <t xml:space="preserve">11/30/2020</t>
    </r>
    <r>
      <rPr>
        <sz val="11"/>
        <color rgb="FF000000"/>
        <rFont val="Calibri"/>
        <family val="2"/>
      </rPr>
      <t xml:space="preserve"> 2/28/2023</t>
    </r>
  </si>
  <si>
    <t xml:space="preserve">Keryx Biopharmaceuticals, Inc</t>
  </si>
  <si>
    <t xml:space="preserve">Auryxia (ferric citrate) Tablets</t>
  </si>
  <si>
    <t xml:space="preserve">22253/S-026 &amp; S-027; 22254/S-019 &amp; S-020; 22255/S-012 &amp; S-013</t>
  </si>
  <si>
    <t xml:space="preserve">Vimpat (lacosamide), Tablet, Injection, &amp; Oral Solution</t>
  </si>
  <si>
    <r>
      <rPr>
        <strike val="true"/>
        <sz val="11"/>
        <color rgb="FFFFFFFF"/>
        <rFont val="Calibri"/>
        <family val="2"/>
      </rPr>
      <t xml:space="preserve">1/31/2018</t>
    </r>
    <r>
      <rPr>
        <sz val="11"/>
        <color rgb="FF000000"/>
        <rFont val="Calibri"/>
        <family val="2"/>
      </rPr>
      <t xml:space="preserve"> 9/30/2021</t>
    </r>
  </si>
  <si>
    <t xml:space="preserve">ViiV Healthcare</t>
  </si>
  <si>
    <t xml:space="preserve">Triumeq (abacavir sulfate; dolutegravir sodium, lamivudine) Tablet</t>
  </si>
  <si>
    <t xml:space="preserve">1/31/2023, 2/28/2023</t>
  </si>
  <si>
    <t xml:space="preserve">202155/S-006</t>
  </si>
  <si>
    <t xml:space="preserve">Bristol Myers Squibb</t>
  </si>
  <si>
    <t xml:space="preserve">Eliquis (apixaban) Tablets</t>
  </si>
  <si>
    <t xml:space="preserve">1/23/2018 11/24/2020</t>
  </si>
  <si>
    <t xml:space="preserve">Delays due to issues with the study drug and/or comparator drug. Delays involving study participants, sites, and/or management.</t>
  </si>
  <si>
    <r>
      <rPr>
        <strike val="true"/>
        <sz val="11"/>
        <color rgb="FFFFFFFF"/>
        <rFont val="Calibri"/>
        <family val="2"/>
      </rPr>
      <t xml:space="preserve">7/31/2018</t>
    </r>
    <r>
      <rPr>
        <sz val="11"/>
        <color rgb="FF000000"/>
        <rFont val="Calibri"/>
        <family val="2"/>
      </rPr>
      <t xml:space="preserve"> </t>
    </r>
    <r>
      <rPr>
        <strike val="true"/>
        <sz val="11"/>
        <color rgb="FFFFFFFF"/>
        <rFont val="Calibri"/>
        <family val="2"/>
      </rPr>
      <t xml:space="preserve">12/31/2020</t>
    </r>
    <r>
      <rPr>
        <sz val="11"/>
        <color rgb="FF000000"/>
        <rFont val="Calibri"/>
        <family val="2"/>
      </rPr>
      <t xml:space="preserve"> 12/31/2021</t>
    </r>
  </si>
  <si>
    <r>
      <rPr>
        <strike val="true"/>
        <sz val="11"/>
        <color rgb="FFFFFFFF"/>
        <rFont val="Calibri"/>
        <family val="2"/>
      </rPr>
      <t xml:space="preserve">4/17/2021</t>
    </r>
    <r>
      <rPr>
        <sz val="11"/>
        <color rgb="FF000000"/>
        <rFont val="Calibri"/>
        <family val="2"/>
      </rPr>
      <t xml:space="preserve"> </t>
    </r>
    <r>
      <rPr>
        <strike val="true"/>
        <sz val="11"/>
        <color rgb="FFFFFFFF"/>
        <rFont val="Calibri"/>
        <family val="2"/>
      </rPr>
      <t xml:space="preserve">10/18/2021</t>
    </r>
    <r>
      <rPr>
        <sz val="11"/>
        <color rgb="FF000000"/>
        <rFont val="Calibri"/>
        <family val="2"/>
      </rPr>
      <t xml:space="preserve"> </t>
    </r>
    <r>
      <rPr>
        <strike val="true"/>
        <sz val="11"/>
        <color rgb="FFFFFFFF"/>
        <rFont val="Calibri"/>
        <family val="2"/>
      </rPr>
      <t xml:space="preserve">10/18/2023</t>
    </r>
    <r>
      <rPr>
        <sz val="11"/>
        <color rgb="FF000000"/>
        <rFont val="Calibri"/>
        <family val="2"/>
      </rPr>
      <t xml:space="preserve"> 10/18/2024</t>
    </r>
  </si>
  <si>
    <t xml:space="preserve">Arnuity Ellipta (fluticasone furoate)</t>
  </si>
  <si>
    <t xml:space="preserve">The Medicines Co.</t>
  </si>
  <si>
    <t xml:space="preserve">Orbactiv (oritavancin diphosphate) Lyophilized Powder for Injection Solution</t>
  </si>
  <si>
    <t xml:space="preserve">8/31/2017 12/6/2017 8/6/2020; 12/22/2022</t>
  </si>
  <si>
    <r>
      <rPr>
        <strike val="true"/>
        <sz val="11"/>
        <color rgb="FFFFFFFF"/>
        <rFont val="Calibri"/>
        <family val="2"/>
      </rPr>
      <t xml:space="preserve">9/30/2017</t>
    </r>
    <r>
      <rPr>
        <sz val="11"/>
        <color rgb="FF000000"/>
        <rFont val="Calibri"/>
        <family val="2"/>
      </rPr>
      <t xml:space="preserve"> </t>
    </r>
    <r>
      <rPr>
        <strike val="true"/>
        <sz val="11"/>
        <color rgb="FFFFFFFF"/>
        <rFont val="Calibri"/>
        <family val="2"/>
      </rPr>
      <t xml:space="preserve">3/31/2018</t>
    </r>
    <r>
      <rPr>
        <sz val="11"/>
        <color rgb="FF000000"/>
        <rFont val="Calibri"/>
        <family val="2"/>
      </rPr>
      <t xml:space="preserve"> </t>
    </r>
    <r>
      <rPr>
        <strike val="true"/>
        <sz val="11"/>
        <color rgb="FFFFFFFF"/>
        <rFont val="Calibri"/>
        <family val="2"/>
      </rPr>
      <t xml:space="preserve">9/30/2020</t>
    </r>
    <r>
      <rPr>
        <sz val="11"/>
        <color rgb="FF000000"/>
        <rFont val="Calibri"/>
        <family val="2"/>
      </rPr>
      <t xml:space="preserve"> </t>
    </r>
    <r>
      <rPr>
        <strike val="true"/>
        <sz val="11"/>
        <color rgb="FF000000"/>
        <rFont val="Calibri"/>
        <family val="2"/>
      </rPr>
      <t xml:space="preserve">6/30/2023;</t>
    </r>
    <r>
      <rPr>
        <sz val="11"/>
        <color rgb="FF000000"/>
        <rFont val="Calibri"/>
        <family val="2"/>
      </rPr>
      <t xml:space="preserve"> 6/30/2025</t>
    </r>
  </si>
  <si>
    <r>
      <rPr>
        <strike val="true"/>
        <sz val="11"/>
        <color rgb="FFFFFFFF"/>
        <rFont val="Calibri"/>
        <family val="2"/>
      </rPr>
      <t xml:space="preserve">12/31/2020</t>
    </r>
    <r>
      <rPr>
        <sz val="11"/>
        <color rgb="FF000000"/>
        <rFont val="Calibri"/>
        <family val="2"/>
      </rPr>
      <t xml:space="preserve"> 9/30/2024</t>
    </r>
  </si>
  <si>
    <t xml:space="preserve">Boehringer Inglelheim</t>
  </si>
  <si>
    <t xml:space="preserve">Jardiance (empagliflozin) Tablets</t>
  </si>
  <si>
    <r>
      <rPr>
        <strike val="true"/>
        <sz val="11"/>
        <color rgb="FF000000"/>
        <rFont val="Calibri"/>
        <family val="2"/>
      </rPr>
      <t xml:space="preserve">12/31/2015 </t>
    </r>
    <r>
      <rPr>
        <sz val="11"/>
        <color rgb="FF000000"/>
        <rFont val="Calibri"/>
        <family val="2"/>
      </rPr>
      <t xml:space="preserve">12/31/2016</t>
    </r>
  </si>
  <si>
    <t xml:space="preserve">additional time required to prepare the study report and/or submission for the fixed combination drug products.</t>
  </si>
  <si>
    <r>
      <rPr>
        <strike val="true"/>
        <sz val="11"/>
        <color rgb="FF000000"/>
        <rFont val="Calibri"/>
        <family val="2"/>
      </rPr>
      <t xml:space="preserve">12/31/2022    </t>
    </r>
    <r>
      <rPr>
        <sz val="11"/>
        <color rgb="FF000000"/>
        <rFont val="Calibri"/>
        <family val="2"/>
      </rPr>
      <t xml:space="preserve">2/27/2023</t>
    </r>
  </si>
  <si>
    <t xml:space="preserve">Kerydin (tavaborole) Topical Solution</t>
  </si>
  <si>
    <t xml:space="preserve">Sanofi-Aventis US LLC</t>
  </si>
  <si>
    <t xml:space="preserve">Afrezza (insulin recombinant) Inhalation Powder, in Cartridge</t>
  </si>
  <si>
    <t xml:space="preserve">10/8/2020 12/10/2021</t>
  </si>
  <si>
    <r>
      <rPr>
        <strike val="true"/>
        <sz val="11"/>
        <color rgb="FFFFFFFF"/>
        <rFont val="Calibri"/>
        <family val="2"/>
      </rPr>
      <t xml:space="preserve">1/31/2021</t>
    </r>
    <r>
      <rPr>
        <sz val="11"/>
        <color rgb="FF000000"/>
        <rFont val="Calibri"/>
        <family val="2"/>
      </rPr>
      <t xml:space="preserve"> </t>
    </r>
    <r>
      <rPr>
        <strike val="true"/>
        <sz val="11"/>
        <color rgb="FFFFFFFF"/>
        <rFont val="Calibri"/>
        <family val="2"/>
      </rPr>
      <t xml:space="preserve">1/31/2020</t>
    </r>
    <r>
      <rPr>
        <sz val="11"/>
        <color rgb="FF000000"/>
        <rFont val="Calibri"/>
        <family val="2"/>
      </rPr>
      <t xml:space="preserve"> </t>
    </r>
    <r>
      <rPr>
        <strike val="true"/>
        <sz val="11"/>
        <color rgb="FFFFFFFF"/>
        <rFont val="Calibri"/>
        <family val="2"/>
      </rPr>
      <t xml:space="preserve">1/31/2023;</t>
    </r>
    <r>
      <rPr>
        <sz val="11"/>
        <color rgb="FF000000"/>
        <rFont val="Calibri"/>
        <family val="2"/>
      </rPr>
      <t xml:space="preserve"> 1/31/2025</t>
    </r>
  </si>
  <si>
    <t xml:space="preserve">Éclat Pharmaceuticals</t>
  </si>
  <si>
    <t xml:space="preserve">Vazculep (phenylephrine hydrochloride) Injection</t>
  </si>
  <si>
    <t xml:space="preserve">205435; 205636</t>
  </si>
  <si>
    <t xml:space="preserve">Cubist Pharmaceuticals, Inc.</t>
  </si>
  <si>
    <t xml:space="preserve">Sivextro (ilazodon phosphate) Tablets</t>
  </si>
  <si>
    <t xml:space="preserve">1/10/2017 1/29/2018</t>
  </si>
  <si>
    <r>
      <rPr>
        <strike val="true"/>
        <sz val="11"/>
        <color rgb="FFFFFFFF"/>
        <rFont val="Calibri"/>
        <family val="2"/>
      </rPr>
      <t xml:space="preserve">6/30/2017</t>
    </r>
    <r>
      <rPr>
        <sz val="11"/>
        <color rgb="FF000000"/>
        <rFont val="Calibri"/>
        <family val="2"/>
      </rPr>
      <t xml:space="preserve"> </t>
    </r>
    <r>
      <rPr>
        <strike val="true"/>
        <sz val="11"/>
        <color rgb="FFFFFFFF"/>
        <rFont val="Calibri"/>
        <family val="2"/>
      </rPr>
      <t xml:space="preserve">9/30/2018</t>
    </r>
    <r>
      <rPr>
        <sz val="11"/>
        <color rgb="FF000000"/>
        <rFont val="Calibri"/>
        <family val="2"/>
      </rPr>
      <t xml:space="preserve"> 10/31/2019</t>
    </r>
  </si>
  <si>
    <t xml:space="preserve">7/16/2020; 11/4/2022</t>
  </si>
  <si>
    <t xml:space="preserve">Delays involving study participants, sites, and/or management. </t>
  </si>
  <si>
    <r>
      <rPr>
        <strike val="true"/>
        <sz val="11"/>
        <color rgb="FFFFFFFF"/>
        <rFont val="Calibri"/>
        <family val="2"/>
      </rPr>
      <t xml:space="preserve">8/31/2021</t>
    </r>
    <r>
      <rPr>
        <sz val="11"/>
        <color rgb="FF000000"/>
        <rFont val="Calibri"/>
        <family val="2"/>
      </rPr>
      <t xml:space="preserve"> </t>
    </r>
    <r>
      <rPr>
        <strike val="true"/>
        <sz val="11"/>
        <color rgb="FF000000"/>
        <rFont val="Calibri"/>
        <family val="2"/>
      </rPr>
      <t xml:space="preserve">12/31/2022</t>
    </r>
    <r>
      <rPr>
        <sz val="11"/>
        <color rgb="FF000000"/>
        <rFont val="Calibri"/>
        <family val="2"/>
      </rPr>
      <t xml:space="preserve">; 12/31/2024</t>
    </r>
  </si>
  <si>
    <t xml:space="preserve">4/6/2017 1/29/2018</t>
  </si>
  <si>
    <r>
      <rPr>
        <strike val="true"/>
        <sz val="11"/>
        <color rgb="FFFFFFFF"/>
        <rFont val="Calibri"/>
        <family val="2"/>
      </rPr>
      <t xml:space="preserve">4/30/2017 9/30/2018 </t>
    </r>
    <r>
      <rPr>
        <sz val="11"/>
        <color rgb="FF000000"/>
        <rFont val="Calibri"/>
        <family val="2"/>
      </rPr>
      <t xml:space="preserve">10/31/2019</t>
    </r>
  </si>
  <si>
    <r>
      <rPr>
        <sz val="11"/>
        <color rgb="FF000000"/>
        <rFont val="Calibri"/>
        <family val="2"/>
      </rPr>
      <t xml:space="preserve">1/29/2018 </t>
    </r>
    <r>
      <rPr>
        <strike val="true"/>
        <sz val="11"/>
        <color rgb="FF000000"/>
        <rFont val="Calibri"/>
        <family val="2"/>
      </rPr>
      <t xml:space="preserve">7/16/2020</t>
    </r>
    <r>
      <rPr>
        <sz val="11"/>
        <color rgb="FF000000"/>
        <rFont val="Calibri"/>
        <family val="2"/>
      </rPr>
      <t xml:space="preserve">; 11/4/2022; 4/17/2023</t>
    </r>
  </si>
  <si>
    <r>
      <rPr>
        <strike val="true"/>
        <sz val="11"/>
        <color rgb="FFFFFFFF"/>
        <rFont val="Calibri"/>
        <family val="2"/>
      </rPr>
      <t xml:space="preserve">7/31/2019 8/31/2021</t>
    </r>
    <r>
      <rPr>
        <strike val="true"/>
        <sz val="11"/>
        <color rgb="FF000000"/>
        <rFont val="Calibri"/>
        <family val="2"/>
      </rPr>
      <t xml:space="preserve"> 12/31/2022 6/30/2023</t>
    </r>
    <r>
      <rPr>
        <sz val="11"/>
        <color rgb="FF000000"/>
        <rFont val="Calibri"/>
        <family val="2"/>
      </rPr>
      <t xml:space="preserve"> 6/30/2024</t>
    </r>
  </si>
  <si>
    <t xml:space="preserve">Dow Pharmaceutical Sciences</t>
  </si>
  <si>
    <t xml:space="preserve">Jublia (efinaconazole) Topical Solution</t>
  </si>
  <si>
    <t xml:space="preserve">Ready for approval for use in adults and pediatric studies have not been completed.</t>
  </si>
  <si>
    <t xml:space="preserve">Bristol-Myers Squibb</t>
  </si>
  <si>
    <t xml:space="preserve">Reyataz (atazanavir) Oral Powder</t>
  </si>
  <si>
    <t xml:space="preserve">Ready for approval for use in adults before pediatric studies are complete and dosing recommendations for this age/weight are not yet available.</t>
  </si>
  <si>
    <t xml:space="preserve">Omeros Corporation</t>
  </si>
  <si>
    <t xml:space="preserve">Omidria (phenylephrine and ketorolac injection)</t>
  </si>
  <si>
    <t xml:space="preserve">Durata Therapeutics</t>
  </si>
  <si>
    <t xml:space="preserve">Dalvance (dalbavancin HCl) Injection</t>
  </si>
  <si>
    <r>
      <rPr>
        <strike val="true"/>
        <sz val="11"/>
        <color rgb="FF000000"/>
        <rFont val="Calibri"/>
        <family val="2"/>
      </rPr>
      <t xml:space="preserve">9/30/2015 </t>
    </r>
    <r>
      <rPr>
        <sz val="11"/>
        <color rgb="FF000000"/>
        <rFont val="Calibri"/>
        <family val="2"/>
      </rPr>
      <t xml:space="preserve">3/31/2016</t>
    </r>
  </si>
  <si>
    <t xml:space="preserve">4/22/2015 10/26/2017 10/3/2018</t>
  </si>
  <si>
    <t xml:space="preserve">Delays due to safety and/or pharmacokinetic issues. Delays involving study participants, sites, and/or management.</t>
  </si>
  <si>
    <r>
      <rPr>
        <strike val="true"/>
        <sz val="11"/>
        <color rgb="FF000000"/>
        <rFont val="Calibri"/>
        <family val="2"/>
      </rPr>
      <t xml:space="preserve">5/31/2017 11/30/2017</t>
    </r>
    <r>
      <rPr>
        <sz val="11"/>
        <color rgb="FF000000"/>
        <rFont val="Calibri"/>
        <family val="2"/>
      </rPr>
      <t xml:space="preserve"> </t>
    </r>
    <r>
      <rPr>
        <strike val="true"/>
        <sz val="11"/>
        <color rgb="FFFFFFFF"/>
        <rFont val="Calibri"/>
        <family val="2"/>
      </rPr>
      <t xml:space="preserve">5/31/2019</t>
    </r>
    <r>
      <rPr>
        <sz val="11"/>
        <color rgb="FF000000"/>
        <rFont val="Calibri"/>
        <family val="2"/>
      </rPr>
      <t xml:space="preserve"> 4/30/2020</t>
    </r>
  </si>
  <si>
    <t xml:space="preserve">5/1/2019 5/14/2020</t>
  </si>
  <si>
    <t xml:space="preserve">Delays involving study participants, sites, and/or management. Delays due to issues with the study drug and/or comparator drug. Additional time required to prepare the study report and/or submission.</t>
  </si>
  <si>
    <r>
      <rPr>
        <strike val="true"/>
        <sz val="11"/>
        <color rgb="FFFFFFFF"/>
        <rFont val="Calibri"/>
        <family val="2"/>
      </rPr>
      <t xml:space="preserve">12/31/2019</t>
    </r>
    <r>
      <rPr>
        <sz val="11"/>
        <color rgb="FF000000"/>
        <rFont val="Calibri"/>
        <family val="2"/>
      </rPr>
      <t xml:space="preserve"> </t>
    </r>
    <r>
      <rPr>
        <strike val="true"/>
        <sz val="11"/>
        <color rgb="FFFFFFFF"/>
        <rFont val="Calibri"/>
        <family val="2"/>
      </rPr>
      <t xml:space="preserve">6/30/2020</t>
    </r>
    <r>
      <rPr>
        <sz val="11"/>
        <color rgb="FF000000"/>
        <rFont val="Calibri"/>
        <family val="2"/>
      </rPr>
      <t xml:space="preserve"> 9/30/2020</t>
    </r>
  </si>
  <si>
    <t xml:space="preserve">Takeda Pharmaceuticals USA, Inc.</t>
  </si>
  <si>
    <t xml:space="preserve">Entyvio (vedolizumab)</t>
  </si>
  <si>
    <r>
      <rPr>
        <strike val="true"/>
        <sz val="11"/>
        <color rgb="FFFFFFFF"/>
        <rFont val="Calibri"/>
        <family val="2"/>
      </rPr>
      <t xml:space="preserve">7/31/2019</t>
    </r>
    <r>
      <rPr>
        <sz val="11"/>
        <color rgb="FF000000"/>
        <rFont val="Calibri"/>
        <family val="2"/>
      </rPr>
      <t xml:space="preserve"> </t>
    </r>
    <r>
      <rPr>
        <strike val="true"/>
        <sz val="11"/>
        <color rgb="FFFFFFFF"/>
        <rFont val="Calibri"/>
        <family val="2"/>
      </rPr>
      <t xml:space="preserve">8/31/2020</t>
    </r>
    <r>
      <rPr>
        <sz val="11"/>
        <color rgb="FF000000"/>
        <rFont val="Calibri"/>
        <family val="2"/>
      </rPr>
      <t xml:space="preserve"> 1/31/2021</t>
    </r>
  </si>
  <si>
    <t xml:space="preserve">Asmanex HFA (mometasone furoate) Inhalation Aerosol</t>
  </si>
  <si>
    <t xml:space="preserve">22512/S-018</t>
  </si>
  <si>
    <t xml:space="preserve">Boehringer Ingelheim Pharmaceuticals, Inc</t>
  </si>
  <si>
    <t xml:space="preserve">Pradaxa (dabigatran etexilate mesylate) Capsules</t>
  </si>
  <si>
    <r>
      <rPr>
        <strike val="true"/>
        <sz val="11"/>
        <color rgb="FFFFFFFF"/>
        <rFont val="Calibri"/>
        <family val="2"/>
      </rPr>
      <t xml:space="preserve">6/30/2019</t>
    </r>
    <r>
      <rPr>
        <sz val="11"/>
        <color rgb="FF000000"/>
        <rFont val="Calibri"/>
        <family val="2"/>
      </rPr>
      <t xml:space="preserve"> 9/28/2020</t>
    </r>
  </si>
  <si>
    <r>
      <rPr>
        <strike val="true"/>
        <sz val="11"/>
        <color rgb="FFFFFFFF"/>
        <rFont val="Calibri"/>
        <family val="2"/>
      </rPr>
      <t xml:space="preserve">12/31/2019</t>
    </r>
    <r>
      <rPr>
        <sz val="11"/>
        <color rgb="FF000000"/>
        <rFont val="Calibri"/>
        <family val="2"/>
      </rPr>
      <t xml:space="preserve"> 9/28/2020</t>
    </r>
  </si>
  <si>
    <t xml:space="preserve">Valeant Pharmaceuticals North America LLC</t>
  </si>
  <si>
    <t xml:space="preserve">Nuvessa (metronidazole) Vaginal Gel</t>
  </si>
  <si>
    <r>
      <rPr>
        <strike val="true"/>
        <sz val="11"/>
        <color rgb="FF000000"/>
        <rFont val="Calibri"/>
        <family val="2"/>
      </rPr>
      <t xml:space="preserve">6/30/2016 </t>
    </r>
    <r>
      <rPr>
        <sz val="11"/>
        <color rgb="FF000000"/>
        <rFont val="Calibri"/>
        <family val="2"/>
      </rPr>
      <t xml:space="preserve">06/30/2018</t>
    </r>
  </si>
  <si>
    <t xml:space="preserve">Merck Sharp and Dohme Corp.</t>
  </si>
  <si>
    <t xml:space="preserve">Noxafil (posaconazole) Injection</t>
  </si>
  <si>
    <t xml:space="preserve">2/27/2017 7/25/2017 3/21/2019</t>
  </si>
  <si>
    <t xml:space="preserve">Delays involving study participants, sites, and/or management. Delays due to issues with the study drug and/or comparator drug.</t>
  </si>
  <si>
    <r>
      <rPr>
        <strike val="true"/>
        <sz val="11"/>
        <color rgb="FFFFFFFF"/>
        <rFont val="Calibri"/>
        <family val="2"/>
      </rPr>
      <t xml:space="preserve">9/30/2017</t>
    </r>
    <r>
      <rPr>
        <sz val="11"/>
        <color rgb="FF000000"/>
        <rFont val="Calibri"/>
        <family val="2"/>
      </rPr>
      <t xml:space="preserve"> </t>
    </r>
    <r>
      <rPr>
        <strike val="true"/>
        <sz val="11"/>
        <color rgb="FFFFFFFF"/>
        <rFont val="Calibri"/>
        <family val="2"/>
      </rPr>
      <t xml:space="preserve">7/31/2018</t>
    </r>
    <r>
      <rPr>
        <sz val="11"/>
        <color rgb="FF000000"/>
        <rFont val="Calibri"/>
        <family val="2"/>
      </rPr>
      <t xml:space="preserve"> </t>
    </r>
    <r>
      <rPr>
        <strike val="true"/>
        <sz val="11"/>
        <color rgb="FFFFFFFF"/>
        <rFont val="Calibri"/>
        <family val="2"/>
      </rPr>
      <t xml:space="preserve">9/30/2019</t>
    </r>
    <r>
      <rPr>
        <sz val="11"/>
        <color rgb="FF000000"/>
        <rFont val="Calibri"/>
        <family val="2"/>
      </rPr>
      <t xml:space="preserve"> 7/31/2020</t>
    </r>
  </si>
  <si>
    <t xml:space="preserve">2/27/2017 7/25/2017</t>
  </si>
  <si>
    <r>
      <rPr>
        <strike val="true"/>
        <sz val="11"/>
        <color rgb="FFFFFFFF"/>
        <rFont val="Calibri"/>
        <family val="2"/>
      </rPr>
      <t xml:space="preserve">3/31/2021</t>
    </r>
    <r>
      <rPr>
        <sz val="11"/>
        <color rgb="FF000000"/>
        <rFont val="Calibri"/>
        <family val="2"/>
      </rPr>
      <t xml:space="preserve"> </t>
    </r>
    <r>
      <rPr>
        <strike val="true"/>
        <sz val="11"/>
        <color rgb="FFFFFFFF"/>
        <rFont val="Calibri"/>
        <family val="2"/>
      </rPr>
      <t xml:space="preserve">1/31/2022</t>
    </r>
    <r>
      <rPr>
        <sz val="11"/>
        <color rgb="FF000000"/>
        <rFont val="Calibri"/>
        <family val="2"/>
      </rPr>
      <t xml:space="preserve"> 3/31/2023</t>
    </r>
  </si>
  <si>
    <t xml:space="preserve">Qudexy XR (topiramate) Extended-Release Capsules</t>
  </si>
  <si>
    <t xml:space="preserve">Astrazeneca AB</t>
  </si>
  <si>
    <t xml:space="preserve">Farxiga (dapagliflozin) Tablets</t>
  </si>
  <si>
    <r>
      <rPr>
        <strike val="true"/>
        <sz val="11"/>
        <color rgb="FF000000"/>
        <rFont val="Calibri"/>
        <family val="2"/>
      </rPr>
      <t xml:space="preserve">2/28/2015                    </t>
    </r>
    <r>
      <rPr>
        <sz val="11"/>
        <color rgb="FF000000"/>
        <rFont val="Calibri"/>
        <family val="2"/>
      </rPr>
      <t xml:space="preserve"> 2/28/16</t>
    </r>
  </si>
  <si>
    <t xml:space="preserve">125118/S-171</t>
  </si>
  <si>
    <t xml:space="preserve">Orencia (abatacept) Subcutaneous Injection</t>
  </si>
  <si>
    <t xml:space="preserve">Sovaldi (sofosbuvir) Tablets</t>
  </si>
  <si>
    <t xml:space="preserve">Noxafil (posaconazole) Delayed-Release Tablets</t>
  </si>
  <si>
    <t xml:space="preserve">Janssen Research and Development LLC</t>
  </si>
  <si>
    <t xml:space="preserve">Olysio  (simeprevir) Capsules</t>
  </si>
  <si>
    <t xml:space="preserve">Medicis Pharmaceutical Corp.</t>
  </si>
  <si>
    <t xml:space="preserve">Luzu (luliconazole) Cream</t>
  </si>
  <si>
    <t xml:space="preserve">Sunovion Pharmaceuticals, Inc.</t>
  </si>
  <si>
    <t xml:space="preserve">Aptiom (eslicarbazepine acetate) Tablets</t>
  </si>
  <si>
    <t xml:space="preserve">Delays due to continuing interaction between the applicant and the FDA. </t>
  </si>
  <si>
    <r>
      <rPr>
        <strike val="true"/>
        <sz val="11"/>
        <color rgb="FFFFFFFF"/>
        <rFont val="Calibri"/>
        <family val="2"/>
      </rPr>
      <t xml:space="preserve">3/31/2021</t>
    </r>
    <r>
      <rPr>
        <sz val="11"/>
        <color rgb="FF000000"/>
        <rFont val="Calibri"/>
        <family val="2"/>
      </rPr>
      <t xml:space="preserve"> 5/31/2025</t>
    </r>
  </si>
  <si>
    <r>
      <rPr>
        <strike val="true"/>
        <sz val="11"/>
        <color rgb="FFFFFFFF"/>
        <rFont val="Calibri"/>
        <family val="2"/>
      </rPr>
      <t xml:space="preserve">7/31/2024</t>
    </r>
    <r>
      <rPr>
        <sz val="11"/>
        <color rgb="FF000000"/>
        <rFont val="Calibri"/>
        <family val="2"/>
      </rPr>
      <t xml:space="preserve"> 5/31/2025</t>
    </r>
  </si>
  <si>
    <t xml:space="preserve">Actemra (tocilizumab) Solution for Subcutaneous Injection</t>
  </si>
  <si>
    <t xml:space="preserve">Iroko Pharmaceuticals</t>
  </si>
  <si>
    <t xml:space="preserve">Zorvolex (diclofenac) Capsules</t>
  </si>
  <si>
    <t xml:space="preserve">Trintellix (vortioxetine) Tablets</t>
  </si>
  <si>
    <r>
      <rPr>
        <strike val="true"/>
        <sz val="11"/>
        <color rgb="FF000000"/>
        <rFont val="Calibri"/>
        <family val="2"/>
      </rPr>
      <t xml:space="preserve">2/28/2015 </t>
    </r>
    <r>
      <rPr>
        <sz val="11"/>
        <color rgb="FF000000"/>
        <rFont val="Calibri"/>
        <family val="2"/>
      </rPr>
      <t xml:space="preserve">4/30/2015</t>
    </r>
  </si>
  <si>
    <t xml:space="preserve">9/10/2018 3/20/2020</t>
  </si>
  <si>
    <r>
      <rPr>
        <strike val="true"/>
        <sz val="11"/>
        <color rgb="FFFFFFFF"/>
        <rFont val="Calibri"/>
        <family val="2"/>
      </rPr>
      <t xml:space="preserve">4/30/2019</t>
    </r>
    <r>
      <rPr>
        <sz val="11"/>
        <color rgb="FF000000"/>
        <rFont val="Calibri"/>
        <family val="2"/>
      </rPr>
      <t xml:space="preserve"> </t>
    </r>
    <r>
      <rPr>
        <strike val="true"/>
        <sz val="11"/>
        <color rgb="FFFFFFFF"/>
        <rFont val="Calibri"/>
        <family val="2"/>
      </rPr>
      <t xml:space="preserve">3/31/2020</t>
    </r>
    <r>
      <rPr>
        <sz val="11"/>
        <color rgb="FF000000"/>
        <rFont val="Calibri"/>
        <family val="2"/>
      </rPr>
      <t xml:space="preserve"> 7/31/2020</t>
    </r>
  </si>
  <si>
    <t xml:space="preserve">If similar bioavailability is not established for the age-appropriate formulation in the second PMR, additional studies will be required.</t>
  </si>
  <si>
    <t xml:space="preserve">ViiV Healthcare Co.</t>
  </si>
  <si>
    <t xml:space="preserve">Tivicay (dolutegravir) Tablets</t>
  </si>
  <si>
    <t xml:space="preserve">Ready for approval for use in adults and INSTI-naïve patients 12 years and older before studies in the remaining pediatric populations are complete.</t>
  </si>
  <si>
    <r>
      <rPr>
        <strike val="true"/>
        <sz val="11"/>
        <color rgb="FFFFFFFF"/>
        <rFont val="Calibri"/>
        <family val="2"/>
      </rPr>
      <t xml:space="preserve">2/28/2019</t>
    </r>
    <r>
      <rPr>
        <sz val="11"/>
        <color rgb="FF000000"/>
        <rFont val="Calibri"/>
        <family val="2"/>
      </rPr>
      <t xml:space="preserve"> 12/31/2019</t>
    </r>
  </si>
  <si>
    <t xml:space="preserve">Hanmi Pharmaceutical Co. LTD</t>
  </si>
  <si>
    <t xml:space="preserve">esomeprazole strontium delayed-release capsules</t>
  </si>
  <si>
    <t xml:space="preserve">Forest Laboratories, Inc.</t>
  </si>
  <si>
    <t xml:space="preserve">Fetzima (levomilnacipran) Extended-Release Capsules</t>
  </si>
  <si>
    <t xml:space="preserve">1/28/2016 1/31/2019 12/8/2019 11/18/2021</t>
  </si>
  <si>
    <t xml:space="preserve">Delays due to continuing interaction between the applicant and the FDA. Delays involving study participants, sites, and/or management. Additional time required to prepare the study report and/or submission.</t>
  </si>
  <si>
    <r>
      <rPr>
        <strike val="true"/>
        <sz val="11"/>
        <color rgb="FF000000"/>
        <rFont val="Calibri"/>
        <family val="2"/>
      </rPr>
      <t xml:space="preserve"> 7/25/2018  5/10/2019</t>
    </r>
    <r>
      <rPr>
        <sz val="11"/>
        <color rgb="FF000000"/>
        <rFont val="Calibri"/>
        <family val="2"/>
      </rPr>
      <t xml:space="preserve"> </t>
    </r>
    <r>
      <rPr>
        <strike val="true"/>
        <sz val="11"/>
        <color rgb="FFFFFFFF"/>
        <rFont val="Calibri"/>
        <family val="2"/>
      </rPr>
      <t xml:space="preserve">5/19/2020 2/25/2022 6/25/2022</t>
    </r>
  </si>
  <si>
    <t xml:space="preserve">1/28/2016 11/18/2021</t>
  </si>
  <si>
    <t xml:space="preserve">Delays due to continuing interaction between the applicant and the FDA. Additional time required to prepare the study report and/or submission.</t>
  </si>
  <si>
    <r>
      <rPr>
        <strike val="true"/>
        <sz val="11"/>
        <color rgb="FF000000"/>
        <rFont val="Calibri"/>
        <family val="2"/>
      </rPr>
      <t xml:space="preserve">7/25/2020 2/25/2022 </t>
    </r>
    <r>
      <rPr>
        <sz val="11"/>
        <color rgb="FF000000"/>
        <rFont val="Calibri"/>
        <family val="2"/>
      </rPr>
      <t xml:space="preserve">6/25/2022</t>
    </r>
  </si>
  <si>
    <t xml:space="preserve">Luitpold Pharmaceuticals, Inc.</t>
  </si>
  <si>
    <t xml:space="preserve">Astellas Pharma US, Inc.</t>
  </si>
  <si>
    <t xml:space="preserve">Astagraf XL (tacrolimus) Extended-Release Capsule</t>
  </si>
  <si>
    <t xml:space="preserve">Simponi Aria (golimumab)</t>
  </si>
  <si>
    <r>
      <rPr>
        <strike val="true"/>
        <sz val="11"/>
        <color rgb="FFFFFFFF"/>
        <rFont val="Calibri"/>
        <family val="2"/>
      </rPr>
      <t xml:space="preserve">12/31/2018</t>
    </r>
    <r>
      <rPr>
        <sz val="11"/>
        <color rgb="FF000000"/>
        <rFont val="Calibri"/>
        <family val="2"/>
      </rPr>
      <t xml:space="preserve"> 9/30/2019</t>
    </r>
  </si>
  <si>
    <t xml:space="preserve">200603/S-010 &amp; S-011</t>
  </si>
  <si>
    <t xml:space="preserve">Latuda (lurasidone HCl) Tablets</t>
  </si>
  <si>
    <r>
      <rPr>
        <strike val="true"/>
        <sz val="11"/>
        <color rgb="FFFFFFFF"/>
        <rFont val="Calibri"/>
        <family val="2"/>
      </rPr>
      <t xml:space="preserve">12/30/2016</t>
    </r>
    <r>
      <rPr>
        <sz val="11"/>
        <color rgb="FF000000"/>
        <rFont val="Calibri"/>
        <family val="2"/>
      </rPr>
      <t xml:space="preserve"> 4/30/2017</t>
    </r>
  </si>
  <si>
    <r>
      <rPr>
        <strike val="true"/>
        <sz val="11"/>
        <color rgb="FFFFFFFF"/>
        <rFont val="Calibri"/>
        <family val="2"/>
      </rPr>
      <t xml:space="preserve">12/30/2017</t>
    </r>
    <r>
      <rPr>
        <sz val="11"/>
        <color rgb="FF000000"/>
        <rFont val="Calibri"/>
        <family val="2"/>
      </rPr>
      <t xml:space="preserve"> 4/30/2019</t>
    </r>
  </si>
  <si>
    <t xml:space="preserve">Naftin (naftifine HCl) Gel</t>
  </si>
  <si>
    <t xml:space="preserve">Taro Pharmaceuticals USA, Inc.</t>
  </si>
  <si>
    <t xml:space="preserve">Topicort (desoximetasone) Topical Spray</t>
  </si>
  <si>
    <t xml:space="preserve">5/17/2017 11/27/2019</t>
  </si>
  <si>
    <r>
      <rPr>
        <strike val="true"/>
        <sz val="11"/>
        <color rgb="FFFFFFFF"/>
        <rFont val="Calibri"/>
        <family val="2"/>
      </rPr>
      <t xml:space="preserve">4/30/2017</t>
    </r>
    <r>
      <rPr>
        <sz val="11"/>
        <color rgb="FF000000"/>
        <rFont val="Calibri"/>
        <family val="2"/>
      </rPr>
      <t xml:space="preserve"> </t>
    </r>
    <r>
      <rPr>
        <strike val="true"/>
        <sz val="11"/>
        <color rgb="FFFFFFFF"/>
        <rFont val="Calibri"/>
        <family val="2"/>
      </rPr>
      <t xml:space="preserve">4/30/2019</t>
    </r>
    <r>
      <rPr>
        <sz val="11"/>
        <color rgb="FF000000"/>
        <rFont val="Calibri"/>
        <family val="2"/>
      </rPr>
      <t xml:space="preserve"> 3/31/2020</t>
    </r>
  </si>
  <si>
    <t xml:space="preserve">Duchesnay, Inc.</t>
  </si>
  <si>
    <t xml:space="preserve">Diclegis (doxylamine succinate and pyridoxine HCl) Delayed-Release Tablet</t>
  </si>
  <si>
    <t xml:space="preserve">Invokana (canagliflozin) Tablets</t>
  </si>
  <si>
    <t xml:space="preserve">10/27/2014    7/10/2015</t>
  </si>
  <si>
    <r>
      <rPr>
        <strike val="true"/>
        <sz val="11"/>
        <color rgb="FF000000"/>
        <rFont val="Calibri"/>
        <family val="2"/>
      </rPr>
      <t xml:space="preserve">6/30/2015                     6/30/2016            </t>
    </r>
    <r>
      <rPr>
        <sz val="11"/>
        <color rgb="FF000000"/>
        <rFont val="Calibri"/>
        <family val="2"/>
      </rPr>
      <t xml:space="preserve">6/30/2017</t>
    </r>
  </si>
  <si>
    <t xml:space="preserve">10/27/2014 12/15/2021</t>
  </si>
  <si>
    <r>
      <rPr>
        <strike val="true"/>
        <sz val="11"/>
        <color rgb="FF000000"/>
        <rFont val="Calibri"/>
        <family val="2"/>
      </rPr>
      <t xml:space="preserve">12/31/2020</t>
    </r>
    <r>
      <rPr>
        <sz val="11"/>
        <color rgb="FF000000"/>
        <rFont val="Calibri"/>
        <family val="2"/>
      </rPr>
      <t xml:space="preserve"> </t>
    </r>
    <r>
      <rPr>
        <strike val="true"/>
        <sz val="11"/>
        <color rgb="FFFFFFFF"/>
        <rFont val="Calibri"/>
        <family val="2"/>
      </rPr>
      <t xml:space="preserve">12/31/2021</t>
    </r>
    <r>
      <rPr>
        <sz val="11"/>
        <color rgb="FF000000"/>
        <rFont val="Calibri"/>
        <family val="2"/>
      </rPr>
      <t xml:space="preserve"> 6/30/2024</t>
    </r>
  </si>
  <si>
    <t xml:space="preserve">Biogen Idec, Inc.</t>
  </si>
  <si>
    <t xml:space="preserve">Tecfidera (dimethyl fumarate) Delayed-Release Capsules</t>
  </si>
  <si>
    <t xml:space="preserve">Guerbet LLC</t>
  </si>
  <si>
    <t xml:space="preserve">Dotarem (gadoterate meglumine) Injection</t>
  </si>
  <si>
    <t xml:space="preserve">Cypress Pharmaceutical, Inc.</t>
  </si>
  <si>
    <t xml:space="preserve">Vituz (hydrocodone bitartrate and chlorpheniramine maleate) Oral Solution</t>
  </si>
  <si>
    <t xml:space="preserve">Warner Chilcott Co. LLC</t>
  </si>
  <si>
    <t xml:space="preserve">Delzicol (mesalamine) Delayed-Release Capsule</t>
  </si>
  <si>
    <t xml:space="preserve">10/27/2015 9/2/2020</t>
  </si>
  <si>
    <t xml:space="preserve">Delays due to issues with the study drug and/or comparator drug. Delays due to continuing interaction between the applicant and the FDA. Additional time required to prepare the study report and/or submission.</t>
  </si>
  <si>
    <r>
      <rPr>
        <strike val="true"/>
        <sz val="11"/>
        <color rgb="FF000000"/>
        <rFont val="Calibri"/>
        <family val="2"/>
      </rPr>
      <t xml:space="preserve">9/30/2016 9/30/2020 </t>
    </r>
    <r>
      <rPr>
        <sz val="11"/>
        <color rgb="FF000000"/>
        <rFont val="Calibri"/>
        <family val="2"/>
      </rPr>
      <t xml:space="preserve">3/31/2025</t>
    </r>
  </si>
  <si>
    <t xml:space="preserve">Kazano (alogliptin and metformin HCl) Tablets</t>
  </si>
  <si>
    <t xml:space="preserve">12/4/2018 11/8/2019 12/10/2021</t>
  </si>
  <si>
    <r>
      <rPr>
        <strike val="true"/>
        <sz val="11"/>
        <color rgb="FFFFFFFF"/>
        <rFont val="Calibri"/>
        <family val="2"/>
      </rPr>
      <t xml:space="preserve">1/31/2020</t>
    </r>
    <r>
      <rPr>
        <sz val="11"/>
        <color rgb="FF000000"/>
        <rFont val="Calibri"/>
        <family val="2"/>
      </rPr>
      <t xml:space="preserve"> </t>
    </r>
    <r>
      <rPr>
        <strike val="true"/>
        <sz val="11"/>
        <color rgb="FFFFFFFF"/>
        <rFont val="Calibri"/>
        <family val="2"/>
      </rPr>
      <t xml:space="preserve">5/31/2021 4/30/2022 </t>
    </r>
    <r>
      <rPr>
        <sz val="11"/>
        <rFont val="Calibri"/>
        <family val="2"/>
      </rPr>
      <t xml:space="preserve">9/30/2022</t>
    </r>
  </si>
  <si>
    <t xml:space="preserve">Nesina (alogliptin) Tablets</t>
  </si>
  <si>
    <r>
      <rPr>
        <strike val="true"/>
        <sz val="11"/>
        <color rgb="FFFFFFFF"/>
        <rFont val="Calibri"/>
        <family val="2"/>
      </rPr>
      <t xml:space="preserve">1/31/2020</t>
    </r>
    <r>
      <rPr>
        <sz val="11"/>
        <color rgb="FF000000"/>
        <rFont val="Calibri"/>
        <family val="2"/>
      </rPr>
      <t xml:space="preserve"> </t>
    </r>
    <r>
      <rPr>
        <strike val="true"/>
        <sz val="11"/>
        <color rgb="FFFFFFFF"/>
        <rFont val="Calibri"/>
        <family val="2"/>
      </rPr>
      <t xml:space="preserve">5/31/2021</t>
    </r>
    <r>
      <rPr>
        <sz val="11"/>
        <color rgb="FF000000"/>
        <rFont val="Calibri"/>
        <family val="2"/>
      </rPr>
      <t xml:space="preserve"> </t>
    </r>
    <r>
      <rPr>
        <strike val="true"/>
        <sz val="11"/>
        <color rgb="FFFFFFFF"/>
        <rFont val="Calibri"/>
        <family val="2"/>
      </rPr>
      <t xml:space="preserve">4/30/2022</t>
    </r>
    <r>
      <rPr>
        <sz val="11"/>
        <color rgb="FF000000"/>
        <rFont val="Calibri"/>
        <family val="2"/>
      </rPr>
      <t xml:space="preserve"> 9/30/2022</t>
    </r>
  </si>
  <si>
    <t xml:space="preserve">11/8/2019 12/10/2021</t>
  </si>
  <si>
    <r>
      <rPr>
        <strike val="true"/>
        <sz val="11"/>
        <color rgb="FFFFFFFF"/>
        <rFont val="Calibri"/>
        <family val="2"/>
      </rPr>
      <t xml:space="preserve">5/31/2021</t>
    </r>
    <r>
      <rPr>
        <sz val="11"/>
        <color rgb="FF000000"/>
        <rFont val="Calibri"/>
        <family val="2"/>
      </rPr>
      <t xml:space="preserve"> </t>
    </r>
    <r>
      <rPr>
        <strike val="true"/>
        <sz val="11"/>
        <color rgb="FFFFFFFF"/>
        <rFont val="Calibri"/>
        <family val="2"/>
      </rPr>
      <t xml:space="preserve">4/30/2022</t>
    </r>
    <r>
      <rPr>
        <sz val="11"/>
        <color rgb="FF000000"/>
        <rFont val="Calibri"/>
        <family val="2"/>
      </rPr>
      <t xml:space="preserve"> 9/30/2022</t>
    </r>
  </si>
  <si>
    <t xml:space="preserve">103000/S-5251</t>
  </si>
  <si>
    <t xml:space="preserve">Botox (onabotulinumtoxin A) for Injection</t>
  </si>
  <si>
    <t xml:space="preserve">2/8/2019; 2/11/2022</t>
  </si>
  <si>
    <r>
      <rPr>
        <strike val="true"/>
        <sz val="11"/>
        <color rgb="FFFFFFFF"/>
        <rFont val="Calibri"/>
        <family val="2"/>
      </rPr>
      <t xml:space="preserve">3/31/2019; </t>
    </r>
    <r>
      <rPr>
        <sz val="11"/>
        <color rgb="FF000000"/>
        <rFont val="Calibri"/>
        <family val="2"/>
      </rPr>
      <t xml:space="preserve"> </t>
    </r>
    <r>
      <rPr>
        <strike val="true"/>
        <sz val="11"/>
        <color rgb="FF000000"/>
        <rFont val="Calibri"/>
        <family val="2"/>
      </rPr>
      <t xml:space="preserve">3/31/2022 ; </t>
    </r>
    <r>
      <rPr>
        <sz val="11"/>
        <color rgb="FF000000"/>
        <rFont val="Calibri"/>
        <family val="2"/>
      </rPr>
      <t xml:space="preserve">10/31/2022</t>
    </r>
  </si>
  <si>
    <t xml:space="preserve">Nupathe, Inc.</t>
  </si>
  <si>
    <t xml:space="preserve">Zecuity (sumatriptan) Iontophoretic Transdermal System</t>
  </si>
  <si>
    <r>
      <rPr>
        <strike val="true"/>
        <sz val="11"/>
        <color rgb="FF000000"/>
        <rFont val="Calibri"/>
        <family val="2"/>
      </rPr>
      <t xml:space="preserve">7/31/2014                   </t>
    </r>
    <r>
      <rPr>
        <sz val="11"/>
        <color rgb="FF000000"/>
        <rFont val="Calibri"/>
        <family val="2"/>
      </rPr>
      <t xml:space="preserve">  8/31/2015</t>
    </r>
  </si>
  <si>
    <t xml:space="preserve">Santarus, Inc.</t>
  </si>
  <si>
    <t xml:space="preserve">Uceris (budesonide) Tablet</t>
  </si>
  <si>
    <t xml:space="preserve">Alexza Pharmaceuticals, Inc.</t>
  </si>
  <si>
    <t xml:space="preserve">Adasuve (loxapine) Inhalation Powder</t>
  </si>
  <si>
    <t xml:space="preserve">11/27/2013 4/22/2015</t>
  </si>
  <si>
    <r>
      <rPr>
        <strike val="true"/>
        <sz val="11"/>
        <color rgb="FF000000"/>
        <rFont val="Calibri"/>
        <family val="2"/>
      </rPr>
      <t xml:space="preserve">1/18/2014                     06/30/2015                    </t>
    </r>
    <r>
      <rPr>
        <sz val="11"/>
        <color rgb="FF000000"/>
        <rFont val="Calibri"/>
        <family val="2"/>
      </rPr>
      <t xml:space="preserve">   08/31/2015</t>
    </r>
  </si>
  <si>
    <t xml:space="preserve">11/27/2013 7/15/2018</t>
  </si>
  <si>
    <r>
      <rPr>
        <strike val="true"/>
        <sz val="11"/>
        <color rgb="FF000000"/>
        <rFont val="Calibri"/>
        <family val="2"/>
      </rPr>
      <t xml:space="preserve">3/30/2015                   </t>
    </r>
    <r>
      <rPr>
        <sz val="11"/>
        <color rgb="FF000000"/>
        <rFont val="Calibri"/>
        <family val="2"/>
      </rPr>
      <t xml:space="preserve">  </t>
    </r>
    <r>
      <rPr>
        <strike val="true"/>
        <sz val="11"/>
        <color rgb="FFFFFFFF"/>
        <rFont val="Calibri"/>
        <family val="2"/>
      </rPr>
      <t xml:space="preserve">04/13/2018</t>
    </r>
    <r>
      <rPr>
        <sz val="11"/>
        <color rgb="FF000000"/>
        <rFont val="Calibri"/>
        <family val="2"/>
      </rPr>
      <t xml:space="preserve"> 1/31/2021</t>
    </r>
  </si>
  <si>
    <t xml:space="preserve">West Ward Pharmaceutical Corp.</t>
  </si>
  <si>
    <t xml:space="preserve">phenylephrine HCl injection</t>
  </si>
  <si>
    <t xml:space="preserve">8/31/2017 6/1/2023</t>
  </si>
  <si>
    <r>
      <rPr>
        <strike val="true"/>
        <sz val="11"/>
        <color rgb="FFFFFFFF"/>
        <rFont val="Calibri"/>
        <family val="2"/>
      </rPr>
      <t xml:space="preserve">5/23/2017 12/30/2022;</t>
    </r>
    <r>
      <rPr>
        <sz val="11"/>
        <color rgb="FF000000"/>
        <rFont val="Calibri"/>
        <family val="2"/>
      </rPr>
      <t xml:space="preserve"> 12/30/2024</t>
    </r>
  </si>
  <si>
    <t xml:space="preserve">Xeljanz (tofacitinib) Tablet</t>
  </si>
  <si>
    <t xml:space="preserve">11/20/2013 12/23/2014</t>
  </si>
  <si>
    <r>
      <rPr>
        <strike val="true"/>
        <sz val="11"/>
        <color rgb="FF000000"/>
        <rFont val="Calibri"/>
        <family val="2"/>
      </rPr>
      <t xml:space="preserve">9/30/2014                     9/30/2015           </t>
    </r>
    <r>
      <rPr>
        <sz val="11"/>
        <color rgb="FF000000"/>
        <rFont val="Calibri"/>
        <family val="2"/>
      </rPr>
      <t xml:space="preserve">9/30/2016</t>
    </r>
  </si>
  <si>
    <t xml:space="preserve">11/20/2013 12/4/2017 2/27/2020</t>
  </si>
  <si>
    <r>
      <rPr>
        <strike val="true"/>
        <sz val="11"/>
        <color rgb="FF000000"/>
        <rFont val="Calibri"/>
        <family val="2"/>
      </rPr>
      <t xml:space="preserve">9/30/2017 9/30/2018</t>
    </r>
    <r>
      <rPr>
        <sz val="11"/>
        <color rgb="FF000000"/>
        <rFont val="Calibri"/>
        <family val="2"/>
      </rPr>
      <t xml:space="preserve"> </t>
    </r>
    <r>
      <rPr>
        <strike val="true"/>
        <sz val="11"/>
        <color rgb="FFFFFFFF"/>
        <rFont val="Calibri"/>
        <family val="2"/>
      </rPr>
      <t xml:space="preserve">2/29/2020</t>
    </r>
    <r>
      <rPr>
        <sz val="11"/>
        <color rgb="FF000000"/>
        <rFont val="Calibri"/>
        <family val="2"/>
      </rPr>
      <t xml:space="preserve"> 6/30/2020</t>
    </r>
  </si>
  <si>
    <t xml:space="preserve">22406/S-001, S-002 &amp; S-003</t>
  </si>
  <si>
    <t xml:space="preserve">Janssen Research &amp; Development, LLC</t>
  </si>
  <si>
    <t xml:space="preserve">Xarelto (rivaroxaban) Immediate Release Tablets</t>
  </si>
  <si>
    <t xml:space="preserve">10/23/2015 1/15/2016</t>
  </si>
  <si>
    <r>
      <rPr>
        <strike val="true"/>
        <sz val="11"/>
        <color rgb="FF000000"/>
        <rFont val="Calibri"/>
        <family val="2"/>
      </rPr>
      <t xml:space="preserve">6/30/2015                     12/31/2015          </t>
    </r>
    <r>
      <rPr>
        <sz val="11"/>
        <color rgb="FF000000"/>
        <rFont val="Calibri"/>
        <family val="2"/>
      </rPr>
      <t xml:space="preserve"> 3/31/2016</t>
    </r>
  </si>
  <si>
    <t xml:space="preserve">Eisai, Inc.</t>
  </si>
  <si>
    <t xml:space="preserve">7/1/2015     1/14/2022</t>
  </si>
  <si>
    <t xml:space="preserve">difficult and slow enrollment of study subjects particularly during the Covid-19 pandemic</t>
  </si>
  <si>
    <r>
      <rPr>
        <strike val="true"/>
        <sz val="11"/>
        <color rgb="FF000000"/>
        <rFont val="Calibri"/>
        <family val="2"/>
      </rPr>
      <t xml:space="preserve">5/31/2017                     3/31/2022   </t>
    </r>
    <r>
      <rPr>
        <sz val="11"/>
        <color rgb="FF000000"/>
        <rFont val="Calibri"/>
        <family val="2"/>
      </rPr>
      <t xml:space="preserve"> 3/31/2024</t>
    </r>
  </si>
  <si>
    <t xml:space="preserve">Fycompa (perampanel) Tablets </t>
  </si>
  <si>
    <t xml:space="preserve">2/11/2015                    7/1/2015       </t>
  </si>
  <si>
    <t xml:space="preserve">Delays involving study participants, sites, and/or management. Delays due to safety and/or pharmacokinetic issues. Delays due to continuing interaction between the applicant and the FDA.</t>
  </si>
  <si>
    <r>
      <rPr>
        <strike val="true"/>
        <sz val="11"/>
        <color rgb="FF000000"/>
        <rFont val="Calibri"/>
        <family val="2"/>
      </rPr>
      <t xml:space="preserve">3/31/2015                      7/31/2015           </t>
    </r>
    <r>
      <rPr>
        <sz val="11"/>
        <color rgb="FF000000"/>
        <rFont val="Calibri"/>
        <family val="2"/>
      </rPr>
      <t xml:space="preserve">7/31/2016</t>
    </r>
  </si>
  <si>
    <t xml:space="preserve">Oxtellar XR (oxcarbazepine) Extended-Release Tablet</t>
  </si>
  <si>
    <t xml:space="preserve">22185/S-010</t>
  </si>
  <si>
    <t xml:space="preserve">Leo Pharmaceutical Products, Ltd.</t>
  </si>
  <si>
    <t xml:space="preserve">Taclonex (calcipotriene and betamethasone dipropionate) Topical Suspension</t>
  </si>
  <si>
    <t xml:space="preserve">1/22/2015 2/16/2017</t>
  </si>
  <si>
    <r>
      <rPr>
        <strike val="true"/>
        <sz val="11"/>
        <color rgb="FF000000"/>
        <rFont val="Calibri"/>
        <family val="2"/>
      </rPr>
      <t xml:space="preserve">10/31/2016 12/31/2017</t>
    </r>
    <r>
      <rPr>
        <sz val="11"/>
        <color rgb="FF000000"/>
        <rFont val="Calibri"/>
        <family val="2"/>
      </rPr>
      <t xml:space="preserve"> 9/30/2018</t>
    </r>
  </si>
  <si>
    <t xml:space="preserve">ThromboGenics, Inc.</t>
  </si>
  <si>
    <t xml:space="preserve">Jetrea (ocriplasmin) Intravitreal Injection</t>
  </si>
  <si>
    <t xml:space="preserve">Nucynta (tapentadol) Oral Solution</t>
  </si>
  <si>
    <r>
      <rPr>
        <strike val="true"/>
        <sz val="11"/>
        <color rgb="FF000000"/>
        <rFont val="Calibri"/>
        <family val="2"/>
      </rPr>
      <t xml:space="preserve">12/31/2021</t>
    </r>
    <r>
      <rPr>
        <sz val="11"/>
        <color rgb="FF000000"/>
        <rFont val="Calibri"/>
        <family val="2"/>
      </rPr>
      <t xml:space="preserve">; 9/30/2022</t>
    </r>
  </si>
  <si>
    <t xml:space="preserve">Bausch and Lomb, Inc.</t>
  </si>
  <si>
    <t xml:space="preserve">Lotemax (loteprednol etabonate) Ophthalmic Gel</t>
  </si>
  <si>
    <r>
      <rPr>
        <strike val="true"/>
        <sz val="11"/>
        <color rgb="FFFFFFFF"/>
        <rFont val="Calibri"/>
        <family val="2"/>
      </rPr>
      <t xml:space="preserve">12/31/2016</t>
    </r>
    <r>
      <rPr>
        <sz val="11"/>
        <color rgb="FF000000"/>
        <rFont val="Calibri"/>
        <family val="2"/>
      </rPr>
      <t xml:space="preserve"> 9/30/2017</t>
    </r>
  </si>
  <si>
    <t xml:space="preserve">22563/S-002</t>
  </si>
  <si>
    <t xml:space="preserve">Stiefel Laboratories, Inc.</t>
  </si>
  <si>
    <t xml:space="preserve">Sorilux (calcipotriene) Foam</t>
  </si>
  <si>
    <t xml:space="preserve">12/30/2014 2/16/2018</t>
  </si>
  <si>
    <r>
      <rPr>
        <strike val="true"/>
        <sz val="11"/>
        <color rgb="FF000000"/>
        <rFont val="Calibri"/>
        <family val="2"/>
      </rPr>
      <t xml:space="preserve">6/30/2015 6/30/2017</t>
    </r>
    <r>
      <rPr>
        <sz val="11"/>
        <color rgb="FF000000"/>
        <rFont val="Calibri"/>
        <family val="2"/>
      </rPr>
      <t xml:space="preserve"> 4/30/2018</t>
    </r>
  </si>
  <si>
    <t xml:space="preserve">Sanofi Aventis US, LLC</t>
  </si>
  <si>
    <t xml:space="preserve">Aubagio (teriflunomide) Tablet</t>
  </si>
  <si>
    <t xml:space="preserve">12/14/2017; 10/22/2020</t>
  </si>
  <si>
    <r>
      <rPr>
        <strike val="true"/>
        <sz val="11"/>
        <color rgb="FFFFFFFF"/>
        <rFont val="Calibri"/>
        <family val="2"/>
      </rPr>
      <t xml:space="preserve">12/31/2017</t>
    </r>
    <r>
      <rPr>
        <sz val="11"/>
        <color rgb="FF000000"/>
        <rFont val="Calibri"/>
        <family val="2"/>
      </rPr>
      <t xml:space="preserve"> </t>
    </r>
    <r>
      <rPr>
        <strike val="true"/>
        <sz val="11"/>
        <color rgb="FFFFFFFF"/>
        <rFont val="Calibri"/>
        <family val="2"/>
      </rPr>
      <t xml:space="preserve">8/31/2020</t>
    </r>
    <r>
      <rPr>
        <sz val="11"/>
        <color rgb="FF000000"/>
        <rFont val="Calibri"/>
        <family val="2"/>
      </rPr>
      <t xml:space="preserve"> 11/30/2020</t>
    </r>
  </si>
  <si>
    <t xml:space="preserve">Linzess (linaclotide) Capsule</t>
  </si>
  <si>
    <r>
      <rPr>
        <strike val="true"/>
        <sz val="11"/>
        <color rgb="FFFFFFFF"/>
        <rFont val="Calibri"/>
        <family val="2"/>
      </rPr>
      <t xml:space="preserve">12/31/2023 </t>
    </r>
    <r>
      <rPr>
        <sz val="11"/>
        <color rgb="FF000000"/>
        <rFont val="Calibri"/>
        <family val="2"/>
      </rPr>
      <t xml:space="preserve">3/31/2026</t>
    </r>
  </si>
  <si>
    <r>
      <rPr>
        <strike val="true"/>
        <sz val="11"/>
        <color rgb="FFFFFFFF"/>
        <rFont val="Calibri"/>
        <family val="2"/>
      </rPr>
      <t xml:space="preserve">12/31/2023</t>
    </r>
    <r>
      <rPr>
        <sz val="11"/>
        <color rgb="FF000000"/>
        <rFont val="Calibri"/>
        <family val="2"/>
      </rPr>
      <t xml:space="preserve"> 9/30/2026</t>
    </r>
  </si>
  <si>
    <t xml:space="preserve">Teva Branded Pharmaceutical Products R&amp;D, Inc.</t>
  </si>
  <si>
    <t xml:space="preserve">Granix (tbo-filgrastim) Injection</t>
  </si>
  <si>
    <t xml:space="preserve">5/11/2016 12/29/2017</t>
  </si>
  <si>
    <r>
      <rPr>
        <strike val="true"/>
        <sz val="11"/>
        <color rgb="FF000000"/>
        <rFont val="Calibri"/>
        <family val="2"/>
      </rPr>
      <t xml:space="preserve">12/31/2016 12/31/2017</t>
    </r>
    <r>
      <rPr>
        <sz val="11"/>
        <color rgb="FF000000"/>
        <rFont val="Calibri"/>
        <family val="2"/>
      </rPr>
      <t xml:space="preserve"> 3/31/2018</t>
    </r>
  </si>
  <si>
    <t xml:space="preserve">Stribild (elvitegravir, cobicistat, emtricitabine, tenofovir disoproxil fumarate) Tablet</t>
  </si>
  <si>
    <t xml:space="preserve">Vivus, Inc.</t>
  </si>
  <si>
    <t xml:space="preserve">Qsymia (phentermine and topiramate) Extended-Release Capsule</t>
  </si>
  <si>
    <r>
      <rPr>
        <strike val="true"/>
        <sz val="11"/>
        <color rgb="FF000000"/>
        <rFont val="Calibri"/>
        <family val="2"/>
      </rPr>
      <t xml:space="preserve">5/31/2016                   </t>
    </r>
    <r>
      <rPr>
        <sz val="11"/>
        <color rgb="FF000000"/>
        <rFont val="Calibri"/>
        <family val="2"/>
      </rPr>
      <t xml:space="preserve">  1/31/2017</t>
    </r>
  </si>
  <si>
    <t xml:space="preserve">9/30/2016 7/12/2019 1/19/2021</t>
  </si>
  <si>
    <t xml:space="preserve">Delays due to safety and/or pharmacokinetic issues. Delays involving study participants, sites, and/or management. Delays due to issues with the study drug and/or comparator drug.</t>
  </si>
  <si>
    <r>
      <rPr>
        <strike val="true"/>
        <sz val="11"/>
        <color rgb="FFFFFFFF"/>
        <rFont val="Calibri"/>
        <family val="2"/>
      </rPr>
      <t xml:space="preserve">9/30/2018</t>
    </r>
    <r>
      <rPr>
        <sz val="11"/>
        <color rgb="FF000000"/>
        <rFont val="Calibri"/>
        <family val="2"/>
      </rPr>
      <t xml:space="preserve"> </t>
    </r>
    <r>
      <rPr>
        <strike val="true"/>
        <sz val="11"/>
        <color rgb="FFFFFFFF"/>
        <rFont val="Calibri"/>
        <family val="2"/>
      </rPr>
      <t xml:space="preserve">5/31/2019</t>
    </r>
    <r>
      <rPr>
        <sz val="11"/>
        <color rgb="FF000000"/>
        <rFont val="Calibri"/>
        <family val="2"/>
      </rPr>
      <t xml:space="preserve"> </t>
    </r>
    <r>
      <rPr>
        <strike val="true"/>
        <sz val="11"/>
        <color rgb="FFFFFFFF"/>
        <rFont val="Calibri"/>
        <family val="2"/>
      </rPr>
      <t xml:space="preserve">4/30/2021</t>
    </r>
    <r>
      <rPr>
        <sz val="11"/>
        <color rgb="FF000000"/>
        <rFont val="Calibri"/>
        <family val="2"/>
      </rPr>
      <t xml:space="preserve"> 8/31/2021</t>
    </r>
  </si>
  <si>
    <r>
      <rPr>
        <strike val="true"/>
        <sz val="11"/>
        <color rgb="FFFFFFFF"/>
        <rFont val="Calibri"/>
        <family val="2"/>
      </rPr>
      <t xml:space="preserve">11/30/2023; </t>
    </r>
    <r>
      <rPr>
        <sz val="11"/>
        <color rgb="FF000000"/>
        <rFont val="Calibri"/>
        <family val="2"/>
      </rPr>
      <t xml:space="preserve">2/28/2027</t>
    </r>
  </si>
  <si>
    <t xml:space="preserve">Prepopik (sodium picosulfate, magnesium oxide, citric acid) for Oral Solution</t>
  </si>
  <si>
    <r>
      <rPr>
        <strike val="true"/>
        <sz val="11"/>
        <color rgb="FFFFFFFF"/>
        <rFont val="Calibri"/>
        <family val="2"/>
      </rPr>
      <t xml:space="preserve">8/31/2016    </t>
    </r>
    <r>
      <rPr>
        <strike val="true"/>
        <sz val="11"/>
        <color rgb="FF000000"/>
        <rFont val="Calibri"/>
        <family val="2"/>
      </rPr>
      <t xml:space="preserve">             </t>
    </r>
    <r>
      <rPr>
        <sz val="11"/>
        <color rgb="FF000000"/>
        <rFont val="Calibri"/>
        <family val="2"/>
      </rPr>
      <t xml:space="preserve">    9/30/2017</t>
    </r>
  </si>
  <si>
    <t xml:space="preserve">Astellas Pharma Global Development, Inc.</t>
  </si>
  <si>
    <t xml:space="preserve">Myrbetriq (mirabegron) Extended-Release Tablets</t>
  </si>
  <si>
    <t xml:space="preserve">Arena Pharmaceuticals, Inc.</t>
  </si>
  <si>
    <t xml:space="preserve">Belviq (lorcaserin HCl) Tablet</t>
  </si>
  <si>
    <t xml:space="preserve">Pfizer Consumer Healthcare</t>
  </si>
  <si>
    <t xml:space="preserve">Advil (sodium ibuprofen) Tablet</t>
  </si>
  <si>
    <r>
      <rPr>
        <strike val="true"/>
        <sz val="11"/>
        <color rgb="FF000000"/>
        <rFont val="Calibri"/>
        <family val="2"/>
      </rPr>
      <t xml:space="preserve">4/30/2014                    </t>
    </r>
    <r>
      <rPr>
        <sz val="11"/>
        <color rgb="FF000000"/>
        <rFont val="Calibri"/>
        <family val="2"/>
      </rPr>
      <t xml:space="preserve"> 6/30/2014</t>
    </r>
  </si>
  <si>
    <t xml:space="preserve">Digestive Care, Inc.</t>
  </si>
  <si>
    <t xml:space="preserve">Pertzye (pancrelipase) Delayed-Release Capsule</t>
  </si>
  <si>
    <t xml:space="preserve">Development of an age appropriate formulation.</t>
  </si>
  <si>
    <r>
      <rPr>
        <strike val="true"/>
        <sz val="11"/>
        <color rgb="FFFFFFFF"/>
        <rFont val="Calibri"/>
        <family val="2"/>
      </rPr>
      <t xml:space="preserve">6/30/2014 </t>
    </r>
    <r>
      <rPr>
        <sz val="11"/>
        <color rgb="FF000000"/>
        <rFont val="Calibri"/>
        <family val="2"/>
      </rPr>
      <t xml:space="preserve">                  </t>
    </r>
    <r>
      <rPr>
        <strike val="true"/>
        <sz val="11"/>
        <color rgb="FF000000"/>
        <rFont val="Calibri"/>
        <family val="2"/>
      </rPr>
      <t xml:space="preserve"> </t>
    </r>
    <r>
      <rPr>
        <sz val="11"/>
        <color rgb="FF000000"/>
        <rFont val="Calibri"/>
        <family val="2"/>
      </rPr>
      <t xml:space="preserve">1/31/2017</t>
    </r>
  </si>
  <si>
    <t xml:space="preserve">Meda Pharmaceuticals, Inc.</t>
  </si>
  <si>
    <t xml:space="preserve">Dymista (azelastine HCl and fluticasone propionate) Nasal Spray</t>
  </si>
  <si>
    <r>
      <rPr>
        <strike val="true"/>
        <sz val="11"/>
        <color rgb="FF000000"/>
        <rFont val="Calibri"/>
        <family val="2"/>
      </rPr>
      <t xml:space="preserve">6/30/2014                 </t>
    </r>
    <r>
      <rPr>
        <sz val="11"/>
        <color rgb="FF000000"/>
        <rFont val="Calibri"/>
        <family val="2"/>
      </rPr>
      <t xml:space="preserve">   9/30/2014</t>
    </r>
  </si>
  <si>
    <r>
      <rPr>
        <strike val="true"/>
        <sz val="11"/>
        <color rgb="FF000000"/>
        <rFont val="Calibri"/>
        <family val="2"/>
      </rPr>
      <t xml:space="preserve">6/30/2014                    </t>
    </r>
    <r>
      <rPr>
        <sz val="11"/>
        <color rgb="FF000000"/>
        <rFont val="Calibri"/>
        <family val="2"/>
      </rPr>
      <t xml:space="preserve"> 9/30/2014</t>
    </r>
  </si>
  <si>
    <t xml:space="preserve">Qnasl (beclimethasone dipropionate) Nasal Aerosol</t>
  </si>
  <si>
    <r>
      <rPr>
        <strike val="true"/>
        <sz val="11"/>
        <color rgb="FF000000"/>
        <rFont val="Calibri"/>
        <family val="2"/>
      </rPr>
      <t xml:space="preserve">12/31/2013 </t>
    </r>
    <r>
      <rPr>
        <sz val="11"/>
        <color rgb="FF000000"/>
        <rFont val="Calibri"/>
        <family val="2"/>
      </rPr>
      <t xml:space="preserve">3/31/2014</t>
    </r>
  </si>
  <si>
    <t xml:space="preserve">Aptalis Pharma U.S., Inc.</t>
  </si>
  <si>
    <t xml:space="preserve">Ultresa (pancrelipase) Delayed-Release Capsule</t>
  </si>
  <si>
    <t xml:space="preserve">Janumet XR (sitagliptin/metformin HCl extended-release) Fixed-Dose Combination Tablets</t>
  </si>
  <si>
    <r>
      <rPr>
        <strike val="true"/>
        <sz val="11"/>
        <color rgb="FF000000"/>
        <rFont val="Calibri"/>
        <family val="2"/>
      </rPr>
      <t xml:space="preserve">6/1/2014                       </t>
    </r>
    <r>
      <rPr>
        <sz val="11"/>
        <color rgb="FF000000"/>
        <rFont val="Calibri"/>
        <family val="2"/>
      </rPr>
      <t xml:space="preserve">3/01/2015</t>
    </r>
  </si>
  <si>
    <t xml:space="preserve">10/3/2014 1/25/2016 5/2/2019</t>
  </si>
  <si>
    <r>
      <rPr>
        <strike val="true"/>
        <sz val="11"/>
        <color rgb="FF000000"/>
        <rFont val="Calibri"/>
        <family val="2"/>
      </rPr>
      <t xml:space="preserve">3/1/2017  4/25/2018  7/31/2019 </t>
    </r>
    <r>
      <rPr>
        <sz val="11"/>
        <color rgb="FF000000"/>
        <rFont val="Calibri"/>
        <family val="2"/>
      </rPr>
      <t xml:space="preserve">4/25/2021</t>
    </r>
  </si>
  <si>
    <t xml:space="preserve">Amylin Pharmaceuticals, Inc.</t>
  </si>
  <si>
    <t xml:space="preserve">Bydureon (exenatide) Extended-Release for Injectable Suspension</t>
  </si>
  <si>
    <t xml:space="preserve">4/5/2017 12/12/2019</t>
  </si>
  <si>
    <r>
      <rPr>
        <strike val="true"/>
        <sz val="11"/>
        <color rgb="FFFFFFFF"/>
        <rFont val="Calibri"/>
        <family val="2"/>
      </rPr>
      <t xml:space="preserve">7/31/2017</t>
    </r>
    <r>
      <rPr>
        <sz val="11"/>
        <color rgb="FF000000"/>
        <rFont val="Calibri"/>
        <family val="2"/>
      </rPr>
      <t xml:space="preserve"> </t>
    </r>
    <r>
      <rPr>
        <strike val="true"/>
        <sz val="11"/>
        <color rgb="FFFFFFFF"/>
        <rFont val="Calibri"/>
        <family val="2"/>
      </rPr>
      <t xml:space="preserve">7/31/2020</t>
    </r>
    <r>
      <rPr>
        <sz val="11"/>
        <color rgb="FF000000"/>
        <rFont val="Calibri"/>
        <family val="2"/>
      </rPr>
      <t xml:space="preserve"> 1/31/2021</t>
    </r>
  </si>
  <si>
    <t xml:space="preserve">Nycomed GmbH</t>
  </si>
  <si>
    <t xml:space="preserve">Zetonna (ciclesonide) Nasal Aerosol</t>
  </si>
  <si>
    <t xml:space="preserve">50779/S-018</t>
  </si>
  <si>
    <t xml:space="preserve">B. Braun Medical, Inc.</t>
  </si>
  <si>
    <t xml:space="preserve">cefazolin for injection USP and dextrose injection USP in duplex container</t>
  </si>
  <si>
    <t xml:space="preserve">11/3/2014 12/6/2017 10/30/2018</t>
  </si>
  <si>
    <r>
      <rPr>
        <strike val="true"/>
        <sz val="11"/>
        <color rgb="FFFFFFFF"/>
        <rFont val="Calibri"/>
        <family val="2"/>
      </rPr>
      <t xml:space="preserve">3/31/2017 9/30/2017 3/31/2019</t>
    </r>
    <r>
      <rPr>
        <sz val="11"/>
        <color rgb="FF000000"/>
        <rFont val="Calibri"/>
        <family val="2"/>
      </rPr>
      <t xml:space="preserve"> 1/31/2020</t>
    </r>
  </si>
  <si>
    <t xml:space="preserve">19599/S-011</t>
  </si>
  <si>
    <t xml:space="preserve">Naftin (nafitifine HCl) Cream</t>
  </si>
  <si>
    <t xml:space="preserve">1/30/2014 8/12/2015</t>
  </si>
  <si>
    <r>
      <rPr>
        <strike val="true"/>
        <sz val="11"/>
        <color rgb="FFFFFFFF"/>
        <rFont val="Calibri"/>
        <family val="2"/>
      </rPr>
      <t xml:space="preserve">2/28/2014                    9/30/2015        </t>
    </r>
    <r>
      <rPr>
        <strike val="true"/>
        <sz val="11"/>
        <color rgb="FF000000"/>
        <rFont val="Calibri"/>
        <family val="2"/>
      </rPr>
      <t xml:space="preserve">   </t>
    </r>
    <r>
      <rPr>
        <sz val="11"/>
        <color rgb="FF000000"/>
        <rFont val="Calibri"/>
        <family val="2"/>
      </rPr>
      <t xml:space="preserve">12/31/2015</t>
    </r>
  </si>
  <si>
    <t xml:space="preserve">VistaPharm, Inc.</t>
  </si>
  <si>
    <t xml:space="preserve">oxycodone HCl oral solution</t>
  </si>
  <si>
    <t xml:space="preserve">5/17/2016 7/31/2017 2/22/2019</t>
  </si>
  <si>
    <r>
      <rPr>
        <strike val="true"/>
        <sz val="11"/>
        <color rgb="FFFFFFFF"/>
        <rFont val="Calibri"/>
        <family val="2"/>
      </rPr>
      <t xml:space="preserve">1/31/2015 6/30/2017 1/31/2019 </t>
    </r>
    <r>
      <rPr>
        <sz val="11"/>
        <color rgb="FF000000"/>
        <rFont val="Calibri"/>
        <family val="2"/>
      </rPr>
      <t xml:space="preserve">6/30/2019</t>
    </r>
  </si>
  <si>
    <t xml:space="preserve">5/17/2016 2/22/2019 5/12/2020 7/27/2023</t>
  </si>
  <si>
    <r>
      <rPr>
        <strike val="true"/>
        <sz val="11"/>
        <color rgb="FFFFFFFF"/>
        <rFont val="Calibri"/>
        <family val="2"/>
      </rPr>
      <t xml:space="preserve">1/31/2015  6/30/2019 6/30/2020 9/30/2023</t>
    </r>
    <r>
      <rPr>
        <sz val="11"/>
        <color rgb="FF000000"/>
        <rFont val="Calibri"/>
        <family val="2"/>
      </rPr>
      <t xml:space="preserve"> 9/30/2027</t>
    </r>
  </si>
  <si>
    <t xml:space="preserve">Isentress (raltegravir) Chewable Tablet</t>
  </si>
  <si>
    <t xml:space="preserve">Ready for approval for use in pediatric subjects 2 to less than 12 years of age and the pediatric studies in the remaining pediatric population have not been completed.</t>
  </si>
  <si>
    <t xml:space="preserve">10/31/2014 6/30/2016</t>
  </si>
  <si>
    <r>
      <rPr>
        <strike val="true"/>
        <sz val="11"/>
        <color rgb="FFFFFFFF"/>
        <rFont val="Calibri"/>
        <family val="2"/>
      </rPr>
      <t xml:space="preserve">1/31/2015                     12/31/2016        </t>
    </r>
    <r>
      <rPr>
        <sz val="11"/>
        <color rgb="FFFFFFFF"/>
        <rFont val="Calibri"/>
        <family val="2"/>
      </rPr>
      <t xml:space="preserve">  </t>
    </r>
    <r>
      <rPr>
        <sz val="11"/>
        <color rgb="FF000000"/>
        <rFont val="Calibri"/>
        <family val="2"/>
      </rPr>
      <t xml:space="preserve">  9/30/2017</t>
    </r>
  </si>
  <si>
    <t xml:space="preserve">Advil Allergy and Congestion Relief (chlorpheniramine maleate 4 mg /ibuprofen 200 mg/phenylephrine HCl 10 mg) Tablets</t>
  </si>
  <si>
    <t xml:space="preserve">Exparel (bupivacaine) Liposome Injectable Suspension</t>
  </si>
  <si>
    <t xml:space="preserve">delays due to continuing interaction with the FDA regarding the protocol</t>
  </si>
  <si>
    <r>
      <rPr>
        <strike val="true"/>
        <sz val="11"/>
        <color rgb="FF000000"/>
        <rFont val="Calibri"/>
        <family val="2"/>
      </rPr>
      <t xml:space="preserve">3/31/2022    </t>
    </r>
    <r>
      <rPr>
        <sz val="11"/>
        <color rgb="FF000000"/>
        <rFont val="Calibri"/>
        <family val="2"/>
      </rPr>
      <t xml:space="preserve">4/30/2024</t>
    </r>
  </si>
  <si>
    <r>
      <rPr>
        <strike val="true"/>
        <sz val="11"/>
        <color rgb="FF000000"/>
        <rFont val="Calibri"/>
        <family val="2"/>
      </rPr>
      <t xml:space="preserve">4/30/2024</t>
    </r>
    <r>
      <rPr>
        <sz val="11"/>
        <color rgb="FF000000"/>
        <rFont val="Calibri"/>
        <family val="2"/>
      </rPr>
      <t xml:space="preserve">  5/31/2025</t>
    </r>
  </si>
  <si>
    <t xml:space="preserve">Assertio Therapeutics</t>
  </si>
  <si>
    <t xml:space="preserve">Nucynta ER (tapentadol) Extended-Release Oral Tablets</t>
  </si>
  <si>
    <t xml:space="preserve">Additional time required to prepare the study report and/or submission. Delays involving study participants, sites, and/or management.</t>
  </si>
  <si>
    <r>
      <rPr>
        <strike val="true"/>
        <sz val="11"/>
        <color rgb="FFFFFFFF"/>
        <rFont val="Calibri"/>
        <family val="2"/>
      </rPr>
      <t xml:space="preserve">3/31/2018</t>
    </r>
    <r>
      <rPr>
        <sz val="11"/>
        <color rgb="FF000000"/>
        <rFont val="Calibri"/>
        <family val="2"/>
      </rPr>
      <t xml:space="preserve"> 12/31/2023</t>
    </r>
  </si>
  <si>
    <t xml:space="preserve">n</t>
  </si>
  <si>
    <t xml:space="preserve">103000/S-5232</t>
  </si>
  <si>
    <t xml:space="preserve">Botox (onabotulinumtoxin A)</t>
  </si>
  <si>
    <t xml:space="preserve">8/31/2017 6/28/2018 5/14/2019 12/20/2019</t>
  </si>
  <si>
    <t xml:space="preserve">Delays involving study participants, sites, and/or management. Delays due to continuing interaction between the applicant and the FDA. Additional time required to prepare the study report and/or submission.</t>
  </si>
  <si>
    <r>
      <rPr>
        <strike val="true"/>
        <sz val="11"/>
        <color rgb="FFFFFFFF"/>
        <rFont val="Calibri"/>
        <family val="2"/>
      </rPr>
      <t xml:space="preserve">8/31/2017 12/31/2018</t>
    </r>
    <r>
      <rPr>
        <sz val="11"/>
        <color rgb="FF000000"/>
        <rFont val="Calibri"/>
        <family val="2"/>
      </rPr>
      <t xml:space="preserve"> </t>
    </r>
    <r>
      <rPr>
        <strike val="true"/>
        <sz val="11"/>
        <color rgb="FFFFFFFF"/>
        <rFont val="Calibri"/>
        <family val="2"/>
      </rPr>
      <t xml:space="preserve">6/30/2019</t>
    </r>
    <r>
      <rPr>
        <sz val="11"/>
        <color rgb="FF000000"/>
        <rFont val="Calibri"/>
        <family val="2"/>
      </rPr>
      <t xml:space="preserve"> </t>
    </r>
    <r>
      <rPr>
        <strike val="true"/>
        <sz val="11"/>
        <color rgb="FFFFFFFF"/>
        <rFont val="Calibri"/>
        <family val="2"/>
      </rPr>
      <t xml:space="preserve">12/31/2019</t>
    </r>
    <r>
      <rPr>
        <sz val="11"/>
        <color rgb="FF000000"/>
        <rFont val="Calibri"/>
        <family val="2"/>
      </rPr>
      <t xml:space="preserve"> 4/30/2020</t>
    </r>
  </si>
  <si>
    <t xml:space="preserve">8/31/2017 5/14/2019 12/20/2019</t>
  </si>
  <si>
    <r>
      <rPr>
        <strike val="true"/>
        <sz val="11"/>
        <color rgb="FFFFFFFF"/>
        <rFont val="Calibri"/>
        <family val="2"/>
      </rPr>
      <t xml:space="preserve">9/30/2018</t>
    </r>
    <r>
      <rPr>
        <sz val="11"/>
        <color rgb="FF000000"/>
        <rFont val="Calibri"/>
        <family val="2"/>
      </rPr>
      <t xml:space="preserve"> </t>
    </r>
    <r>
      <rPr>
        <strike val="true"/>
        <sz val="11"/>
        <color rgb="FFFFFFFF"/>
        <rFont val="Calibri"/>
        <family val="2"/>
      </rPr>
      <t xml:space="preserve">11/30/2019</t>
    </r>
    <r>
      <rPr>
        <sz val="11"/>
        <color rgb="FF000000"/>
        <rFont val="Calibri"/>
        <family val="2"/>
      </rPr>
      <t xml:space="preserve"> </t>
    </r>
    <r>
      <rPr>
        <strike val="true"/>
        <sz val="11"/>
        <color rgb="FFFFFFFF"/>
        <rFont val="Calibri"/>
        <family val="2"/>
      </rPr>
      <t xml:space="preserve">5/31/2020</t>
    </r>
    <r>
      <rPr>
        <sz val="11"/>
        <color rgb="FF000000"/>
        <rFont val="Calibri"/>
        <family val="2"/>
      </rPr>
      <t xml:space="preserve"> 4/30/2020</t>
    </r>
  </si>
  <si>
    <t xml:space="preserve">Complera (emtricitabine/rilpivirine/tenofovir disoproxil fumarate) Fixed Dose Combination (FDC) Tablets</t>
  </si>
  <si>
    <t xml:space="preserve">6/15/2020 9/6/2023</t>
  </si>
  <si>
    <r>
      <rPr>
        <strike val="true"/>
        <sz val="11"/>
        <color rgb="FFFFFFFF"/>
        <rFont val="Calibri"/>
        <family val="2"/>
      </rPr>
      <t xml:space="preserve">7/31/2020 10/31/2023</t>
    </r>
    <r>
      <rPr>
        <sz val="11"/>
        <color rgb="FF000000"/>
        <rFont val="Calibri"/>
        <family val="2"/>
      </rPr>
      <t xml:space="preserve"> 12/31/2024</t>
    </r>
  </si>
  <si>
    <t xml:space="preserve">125118/S-122</t>
  </si>
  <si>
    <t xml:space="preserve">Orencia (abatacept)</t>
  </si>
  <si>
    <t xml:space="preserve">22000/S-005</t>
  </si>
  <si>
    <t xml:space="preserve">Shire Development, Inc.</t>
  </si>
  <si>
    <t xml:space="preserve">Lialda (mesalamine) Delayed-Release Tablet</t>
  </si>
  <si>
    <t xml:space="preserve">3/25/2013 11/6/2018</t>
  </si>
  <si>
    <t xml:space="preserve">Delays involving study participants, sites, and/or management. Delays due to issues with the study drug and/or comparator drug. Delays due to continuing interaction between the applicant and the FDA.</t>
  </si>
  <si>
    <r>
      <rPr>
        <strike val="true"/>
        <sz val="11"/>
        <color rgb="FF000000"/>
        <rFont val="Calibri"/>
        <family val="2"/>
      </rPr>
      <t xml:space="preserve">5/31/2018 11/30/2018</t>
    </r>
    <r>
      <rPr>
        <sz val="11"/>
        <color rgb="FF000000"/>
        <rFont val="Calibri"/>
        <family val="2"/>
      </rPr>
      <t xml:space="preserve"> 9/30/2019</t>
    </r>
  </si>
  <si>
    <t xml:space="preserve">22287/S-008</t>
  </si>
  <si>
    <t xml:space="preserve">Takeda Global Research &amp; Development Center, Inc.</t>
  </si>
  <si>
    <t xml:space="preserve">Dexilant (dexlansoprazole) Delayed-Release Capsule</t>
  </si>
  <si>
    <t xml:space="preserve">Glaxosmithkline, LLC</t>
  </si>
  <si>
    <t xml:space="preserve">Potiga (ezogabine) Tablets</t>
  </si>
  <si>
    <r>
      <rPr>
        <strike val="true"/>
        <sz val="11"/>
        <color rgb="FF000000"/>
        <rFont val="Calibri"/>
        <family val="2"/>
      </rPr>
      <t xml:space="preserve">5/31/2018                  </t>
    </r>
    <r>
      <rPr>
        <sz val="11"/>
        <color rgb="FF000000"/>
        <rFont val="Calibri"/>
        <family val="2"/>
      </rPr>
      <t xml:space="preserve">  5/31/2023</t>
    </r>
  </si>
  <si>
    <r>
      <rPr>
        <strike val="true"/>
        <sz val="11"/>
        <color rgb="FF000000"/>
        <rFont val="Calibri"/>
        <family val="2"/>
      </rPr>
      <t xml:space="preserve">11/30/2019  </t>
    </r>
    <r>
      <rPr>
        <sz val="11"/>
        <color rgb="FF000000"/>
        <rFont val="Calibri"/>
        <family val="2"/>
      </rPr>
      <t xml:space="preserve">11/30/2024</t>
    </r>
  </si>
  <si>
    <t xml:space="preserve">Rezira (hydrocodone and pseudoephedrine) Oral Solution</t>
  </si>
  <si>
    <t xml:space="preserve">Zutripro (hydrocodone, chlorpheniramine, pseudoephedrine) Oral Solution</t>
  </si>
  <si>
    <t xml:space="preserve">Optimer Pharmaceuticals, Inc.</t>
  </si>
  <si>
    <t xml:space="preserve">Dificid (fidaxomicin) Tablet</t>
  </si>
  <si>
    <t xml:space="preserve">7/9/2013 2/13/2014</t>
  </si>
  <si>
    <r>
      <rPr>
        <strike val="true"/>
        <sz val="11"/>
        <color rgb="FF000000"/>
        <rFont val="Calibri"/>
        <family val="2"/>
      </rPr>
      <t xml:space="preserve">4/30/2013                     4/30/2014</t>
    </r>
    <r>
      <rPr>
        <sz val="11"/>
        <color rgb="FF000000"/>
        <rFont val="Calibri"/>
        <family val="2"/>
      </rPr>
      <t xml:space="preserve">     10/31/2014</t>
    </r>
  </si>
  <si>
    <t xml:space="preserve">7/9/2013 5/4/2017</t>
  </si>
  <si>
    <r>
      <rPr>
        <strike val="true"/>
        <sz val="11"/>
        <color rgb="FFFFFFFF"/>
        <rFont val="Calibri"/>
        <family val="2"/>
      </rPr>
      <t xml:space="preserve">7/31/2017</t>
    </r>
    <r>
      <rPr>
        <sz val="11"/>
        <color rgb="FF000000"/>
        <rFont val="Calibri"/>
        <family val="2"/>
      </rPr>
      <t xml:space="preserve"> 7/31/2019</t>
    </r>
  </si>
  <si>
    <t xml:space="preserve">Janssen Products L.P.</t>
  </si>
  <si>
    <r>
      <rPr>
        <strike val="true"/>
        <sz val="11"/>
        <color rgb="FFFFFFFF"/>
        <rFont val="Calibri"/>
        <family val="2"/>
      </rPr>
      <t xml:space="preserve">3/31/2023;</t>
    </r>
    <r>
      <rPr>
        <sz val="11"/>
        <color rgb="FF000000"/>
        <rFont val="Calibri"/>
        <family val="2"/>
      </rPr>
      <t xml:space="preserve"> 7/31/2023</t>
    </r>
  </si>
  <si>
    <t xml:space="preserve">Tradjenta (linagliptin) Tablet</t>
  </si>
  <si>
    <t xml:space="preserve">12/18/2013                5/18/2015</t>
  </si>
  <si>
    <r>
      <rPr>
        <strike val="true"/>
        <sz val="11"/>
        <color rgb="FF000000"/>
        <rFont val="Calibri"/>
        <family val="2"/>
      </rPr>
      <t xml:space="preserve">8/31/2014 6/30/2015</t>
    </r>
    <r>
      <rPr>
        <sz val="11"/>
        <color rgb="FF000000"/>
        <rFont val="Calibri"/>
        <family val="2"/>
      </rPr>
      <t xml:space="preserve">  9/30/2016</t>
    </r>
  </si>
  <si>
    <t xml:space="preserve">125276/S-022, S-023 &amp; S-109</t>
  </si>
  <si>
    <t xml:space="preserve">Actemra (tocilizumab)</t>
  </si>
  <si>
    <r>
      <rPr>
        <strike val="true"/>
        <sz val="11"/>
        <color rgb="FF000000"/>
        <rFont val="Calibri"/>
        <family val="2"/>
      </rPr>
      <t xml:space="preserve">10/31/2014        </t>
    </r>
    <r>
      <rPr>
        <sz val="11"/>
        <color rgb="FF000000"/>
        <rFont val="Calibri"/>
        <family val="2"/>
      </rPr>
      <t xml:space="preserve">               11/30/2017</t>
    </r>
  </si>
  <si>
    <t xml:space="preserve">Viramune XR (nevirapine) extended-release tablet</t>
  </si>
  <si>
    <t xml:space="preserve">5/21/2013                  11/18/2013</t>
  </si>
  <si>
    <r>
      <rPr>
        <strike val="true"/>
        <sz val="11"/>
        <color rgb="FF000000"/>
        <rFont val="Calibri"/>
        <family val="2"/>
      </rPr>
      <t xml:space="preserve">9/30/2011 11/08/2013 </t>
    </r>
    <r>
      <rPr>
        <sz val="11"/>
        <color rgb="FF000000"/>
        <rFont val="Calibri"/>
        <family val="2"/>
      </rPr>
      <t xml:space="preserve"> 11/08/2014</t>
    </r>
  </si>
  <si>
    <t xml:space="preserve">Gadavist (gadobutrol) Injection</t>
  </si>
  <si>
    <t xml:space="preserve">Benlysta (belimumab) Solution for Subcutaneous Injection</t>
  </si>
  <si>
    <t xml:space="preserve">Takeda Pharmaceuticals North America, Inc.</t>
  </si>
  <si>
    <t xml:space="preserve">Edarbi (azilsartan medoxomil) tablets</t>
  </si>
  <si>
    <t xml:space="preserve">12/11/2015 7/25/2018</t>
  </si>
  <si>
    <r>
      <rPr>
        <strike val="true"/>
        <sz val="11"/>
        <color rgb="FF000000"/>
        <rFont val="Calibri"/>
        <family val="2"/>
      </rPr>
      <t xml:space="preserve">1/31/2016    </t>
    </r>
    <r>
      <rPr>
        <sz val="11"/>
        <color rgb="FF000000"/>
        <rFont val="Calibri"/>
        <family val="2"/>
      </rPr>
      <t xml:space="preserve">                 </t>
    </r>
    <r>
      <rPr>
        <strike val="true"/>
        <sz val="11"/>
        <color rgb="FFFFFFFF"/>
        <rFont val="Calibri"/>
        <family val="2"/>
      </rPr>
      <t xml:space="preserve">7/31/2018</t>
    </r>
    <r>
      <rPr>
        <sz val="11"/>
        <color rgb="FF000000"/>
        <rFont val="Calibri"/>
        <family val="2"/>
      </rPr>
      <t xml:space="preserve"> 12/31/2019</t>
    </r>
  </si>
  <si>
    <t xml:space="preserve"> 9/30/2023</t>
  </si>
  <si>
    <t xml:space="preserve">Dava Pharmaceuticals, Inc.</t>
  </si>
  <si>
    <t xml:space="preserve">omeprazole delayed-release capsule, clarithromycin tablet, and amoxicillin capsule</t>
  </si>
  <si>
    <t xml:space="preserve">Trovis Pharmaceuticals, LLC</t>
  </si>
  <si>
    <t xml:space="preserve">Viibryd (vilazodone HCl) tablets</t>
  </si>
  <si>
    <t xml:space="preserve">8/28/2015 9/14/2018</t>
  </si>
  <si>
    <r>
      <rPr>
        <strike val="true"/>
        <sz val="11"/>
        <color rgb="FF000000"/>
        <rFont val="Calibri"/>
        <family val="2"/>
      </rPr>
      <t xml:space="preserve">1/31/2016</t>
    </r>
    <r>
      <rPr>
        <sz val="11"/>
        <color rgb="FF000000"/>
        <rFont val="Calibri"/>
        <family val="2"/>
      </rPr>
      <t xml:space="preserve">  </t>
    </r>
    <r>
      <rPr>
        <strike val="true"/>
        <sz val="11"/>
        <color rgb="FFFFFFFF"/>
        <rFont val="Calibri"/>
        <family val="2"/>
      </rPr>
      <t xml:space="preserve">6/28/2018</t>
    </r>
    <r>
      <rPr>
        <sz val="11"/>
        <color rgb="FF000000"/>
        <rFont val="Calibri"/>
        <family val="2"/>
      </rPr>
      <t xml:space="preserve"> 10/19/2019</t>
    </r>
  </si>
  <si>
    <t xml:space="preserve">8/28/2015 5/24/2018 9/14/2018</t>
  </si>
  <si>
    <r>
      <rPr>
        <strike val="true"/>
        <sz val="11"/>
        <color rgb="FF000000"/>
        <rFont val="Calibri"/>
        <family val="2"/>
      </rPr>
      <t xml:space="preserve">1/31/2016 </t>
    </r>
    <r>
      <rPr>
        <sz val="11"/>
        <color rgb="FF000000"/>
        <rFont val="Calibri"/>
        <family val="2"/>
      </rPr>
      <t xml:space="preserve"> </t>
    </r>
    <r>
      <rPr>
        <strike val="true"/>
        <sz val="11"/>
        <color rgb="FFFFFFFF"/>
        <rFont val="Calibri"/>
        <family val="2"/>
      </rPr>
      <t xml:space="preserve">6/28/2018</t>
    </r>
    <r>
      <rPr>
        <sz val="11"/>
        <color rgb="FF000000"/>
        <rFont val="Calibri"/>
        <family val="2"/>
      </rPr>
      <t xml:space="preserve"> </t>
    </r>
    <r>
      <rPr>
        <strike val="true"/>
        <sz val="11"/>
        <color rgb="FFFFFFFF"/>
        <rFont val="Calibri"/>
        <family val="2"/>
      </rPr>
      <t xml:space="preserve">6/30/2019</t>
    </r>
    <r>
      <rPr>
        <sz val="11"/>
        <color rgb="FF000000"/>
        <rFont val="Calibri"/>
        <family val="2"/>
      </rPr>
      <t xml:space="preserve"> 10/19/2019</t>
    </r>
  </si>
  <si>
    <t xml:space="preserve">Parapro Pharmaceuticals LLC</t>
  </si>
  <si>
    <t xml:space="preserve">Natroba (spinosad) topical suspension</t>
  </si>
  <si>
    <r>
      <rPr>
        <strike val="true"/>
        <sz val="11"/>
        <color rgb="FF000000"/>
        <rFont val="Calibri"/>
        <family val="2"/>
      </rPr>
      <t xml:space="preserve">3/31/2012</t>
    </r>
    <r>
      <rPr>
        <sz val="11"/>
        <color rgb="FF000000"/>
        <rFont val="Calibri"/>
        <family val="2"/>
      </rPr>
      <t xml:space="preserve">  4/30/2014</t>
    </r>
  </si>
  <si>
    <t xml:space="preserve">22023; 22023/S-004</t>
  </si>
  <si>
    <t xml:space="preserve">Emend (fosaprepitant dimeglumine) for injection</t>
  </si>
  <si>
    <t xml:space="preserve">Cadence Pharmaceuticals</t>
  </si>
  <si>
    <t xml:space="preserve">Ofirmev (acetaminophen) injection</t>
  </si>
  <si>
    <r>
      <rPr>
        <strike val="true"/>
        <sz val="11"/>
        <color rgb="FF000000"/>
        <rFont val="Calibri"/>
        <family val="2"/>
      </rPr>
      <t xml:space="preserve">10/31/2015  </t>
    </r>
    <r>
      <rPr>
        <sz val="11"/>
        <color rgb="FF000000"/>
        <rFont val="Calibri"/>
        <family val="2"/>
      </rPr>
      <t xml:space="preserve">                     5/31/2016</t>
    </r>
  </si>
  <si>
    <t xml:space="preserve">Cerexa, Inc.</t>
  </si>
  <si>
    <t xml:space="preserve">Teflaro (ceftaroline fosamil) for injection</t>
  </si>
  <si>
    <r>
      <rPr>
        <strike val="true"/>
        <sz val="11"/>
        <color rgb="FFFFFFFF"/>
        <rFont val="Calibri"/>
        <family val="2"/>
      </rPr>
      <t xml:space="preserve">3/31/2017</t>
    </r>
    <r>
      <rPr>
        <sz val="11"/>
        <color rgb="FF000000"/>
        <rFont val="Calibri"/>
        <family val="2"/>
      </rPr>
      <t xml:space="preserve"> 12/31/2018</t>
    </r>
  </si>
  <si>
    <t xml:space="preserve">Latuda (lurasidone HCl) tablets</t>
  </si>
  <si>
    <t xml:space="preserve">Lehigh Valley Technologies, Inc.</t>
  </si>
  <si>
    <t xml:space="preserve">3/17/2016 5/12/2020</t>
  </si>
  <si>
    <r>
      <rPr>
        <strike val="true"/>
        <sz val="11"/>
        <color rgb="FF000000"/>
        <rFont val="Calibri"/>
        <family val="2"/>
      </rPr>
      <t xml:space="preserve">11/30/2015</t>
    </r>
    <r>
      <rPr>
        <sz val="11"/>
        <color rgb="FF000000"/>
        <rFont val="Calibri"/>
        <family val="2"/>
      </rPr>
      <t xml:space="preserve"> </t>
    </r>
    <r>
      <rPr>
        <strike val="true"/>
        <sz val="11"/>
        <color rgb="FFFFFFFF"/>
        <rFont val="Calibri"/>
        <family val="2"/>
      </rPr>
      <t xml:space="preserve">6/30/2019</t>
    </r>
    <r>
      <rPr>
        <sz val="11"/>
        <color rgb="FF000000"/>
        <rFont val="Calibri"/>
        <family val="2"/>
      </rPr>
      <t xml:space="preserve"> 9/30/2023</t>
    </r>
  </si>
  <si>
    <t xml:space="preserve">4/9/2014 4/29/2016 3/22/2017</t>
  </si>
  <si>
    <t xml:space="preserve">Delays due to continuing interaction between the applicant and the FDA. Delays involving study participants, sites, and/or management.</t>
  </si>
  <si>
    <r>
      <rPr>
        <strike val="true"/>
        <sz val="11"/>
        <color rgb="FF000000"/>
        <rFont val="Calibri"/>
        <family val="2"/>
      </rPr>
      <t xml:space="preserve">5/31/2014 6/30/2016 </t>
    </r>
    <r>
      <rPr>
        <strike val="true"/>
        <sz val="11"/>
        <color rgb="FFFFFFFF"/>
        <rFont val="Calibri"/>
        <family val="2"/>
      </rPr>
      <t xml:space="preserve">6/30/2017</t>
    </r>
    <r>
      <rPr>
        <sz val="11"/>
        <color rgb="FF000000"/>
        <rFont val="Calibri"/>
        <family val="2"/>
      </rPr>
      <t xml:space="preserve"> 1/31/2019</t>
    </r>
  </si>
  <si>
    <t xml:space="preserve">oxycodone HCl capsule</t>
  </si>
  <si>
    <r>
      <rPr>
        <strike val="true"/>
        <sz val="11"/>
        <color rgb="FF000000"/>
        <rFont val="Calibri"/>
        <family val="2"/>
      </rPr>
      <t xml:space="preserve">11/30/2015</t>
    </r>
    <r>
      <rPr>
        <sz val="11"/>
        <color rgb="FF000000"/>
        <rFont val="Calibri"/>
        <family val="2"/>
      </rPr>
      <t xml:space="preserve">  </t>
    </r>
    <r>
      <rPr>
        <strike val="true"/>
        <sz val="11"/>
        <color rgb="FFFFFFFF"/>
        <rFont val="Calibri"/>
        <family val="2"/>
      </rPr>
      <t xml:space="preserve">6/30/2019</t>
    </r>
    <r>
      <rPr>
        <sz val="11"/>
        <color rgb="FF000000"/>
        <rFont val="Calibri"/>
        <family val="2"/>
      </rPr>
      <t xml:space="preserve"> 9/30/2023</t>
    </r>
  </si>
  <si>
    <r>
      <rPr>
        <strike val="true"/>
        <sz val="11"/>
        <color rgb="FF000000"/>
        <rFont val="Calibri"/>
        <family val="2"/>
      </rPr>
      <t xml:space="preserve">5/31/2014 6/30/2016</t>
    </r>
    <r>
      <rPr>
        <sz val="11"/>
        <color rgb="FF000000"/>
        <rFont val="Calibri"/>
        <family val="2"/>
      </rPr>
      <t xml:space="preserve"> </t>
    </r>
    <r>
      <rPr>
        <strike val="true"/>
        <sz val="11"/>
        <color rgb="FFFFFFFF"/>
        <rFont val="Calibri"/>
        <family val="2"/>
      </rPr>
      <t xml:space="preserve">6/30/2017</t>
    </r>
    <r>
      <rPr>
        <sz val="11"/>
        <color rgb="FF000000"/>
        <rFont val="Calibri"/>
        <family val="2"/>
      </rPr>
      <t xml:space="preserve"> 1/31/2019</t>
    </r>
  </si>
  <si>
    <t xml:space="preserve">103000/S-5215</t>
  </si>
  <si>
    <t xml:space="preserve">Botox (onabotulinumtoxin A) injection</t>
  </si>
  <si>
    <t xml:space="preserve">22331/S-001, S-002 &amp; S-013</t>
  </si>
  <si>
    <t xml:space="preserve">Concordia Pharmaceuticals, Inc.</t>
  </si>
  <si>
    <t xml:space="preserve">Kapvay (clonidine HCl) tablet</t>
  </si>
  <si>
    <t xml:space="preserve">4/15/2014 10/21/2014</t>
  </si>
  <si>
    <r>
      <rPr>
        <strike val="true"/>
        <sz val="11"/>
        <color rgb="FF000000"/>
        <rFont val="Calibri"/>
        <family val="2"/>
      </rPr>
      <t xml:space="preserve">4/30/2013</t>
    </r>
    <r>
      <rPr>
        <sz val="11"/>
        <color rgb="FF000000"/>
        <rFont val="Calibri"/>
        <family val="2"/>
      </rPr>
      <t xml:space="preserve"> </t>
    </r>
    <r>
      <rPr>
        <strike val="true"/>
        <sz val="11"/>
        <color rgb="FF000000"/>
        <rFont val="Calibri"/>
        <family val="2"/>
      </rPr>
      <t xml:space="preserve">4/30/2015</t>
    </r>
    <r>
      <rPr>
        <sz val="11"/>
        <color rgb="FF000000"/>
        <rFont val="Calibri"/>
        <family val="2"/>
      </rPr>
      <t xml:space="preserve"> 8/31/2015</t>
    </r>
  </si>
  <si>
    <t xml:space="preserve">Novartis Pharmaceutical Corporation</t>
  </si>
  <si>
    <t xml:space="preserve">Gilenya (fingolimod) capsule</t>
  </si>
  <si>
    <r>
      <rPr>
        <strike val="true"/>
        <sz val="11"/>
        <color rgb="FF000000"/>
        <rFont val="Calibri"/>
        <family val="2"/>
      </rPr>
      <t xml:space="preserve">1/1/2016 </t>
    </r>
    <r>
      <rPr>
        <sz val="11"/>
        <color rgb="FF000000"/>
        <rFont val="Calibri"/>
        <family val="2"/>
      </rPr>
      <t xml:space="preserve">11/15/2017</t>
    </r>
  </si>
  <si>
    <t xml:space="preserve">Suprep Bowel Prep Kit (sodium sulfate, potassium sulfate, magnesium sulfate) oral solution</t>
  </si>
  <si>
    <t xml:space="preserve">5/2/2016; 3/20/2018</t>
  </si>
  <si>
    <r>
      <rPr>
        <strike val="true"/>
        <sz val="11"/>
        <color rgb="FF000000"/>
        <rFont val="Calibri"/>
        <family val="2"/>
      </rPr>
      <t xml:space="preserve">5/31/2016 </t>
    </r>
    <r>
      <rPr>
        <strike val="true"/>
        <sz val="11"/>
        <color rgb="FFFFFFFF"/>
        <rFont val="Calibri"/>
        <family val="2"/>
      </rPr>
      <t xml:space="preserve">8/31/2017</t>
    </r>
    <r>
      <rPr>
        <sz val="11"/>
        <color rgb="FF000000"/>
        <rFont val="Calibri"/>
        <family val="2"/>
      </rPr>
      <t xml:space="preserve"> 6/30/2018</t>
    </r>
  </si>
  <si>
    <t xml:space="preserve">21304/S-008; 22257/S-003</t>
  </si>
  <si>
    <t xml:space="preserve">Hoffman-La Roche</t>
  </si>
  <si>
    <t xml:space="preserve">Valcyte (valganciclovir HCl) Tablet &amp; Oral Solution</t>
  </si>
  <si>
    <t xml:space="preserve">7/2/2013 1/31/2014</t>
  </si>
  <si>
    <t xml:space="preserve">Additional time required to prepare the study report and/or submission. Delays due to continuing interaction between the applicant and the FDA. Delays due to safety and/or pharmacokinetic issues.</t>
  </si>
  <si>
    <r>
      <rPr>
        <strike val="true"/>
        <sz val="11"/>
        <color rgb="FF000000"/>
        <rFont val="Calibri"/>
        <family val="2"/>
      </rPr>
      <t xml:space="preserve">8/31/2013 1/31/2014</t>
    </r>
    <r>
      <rPr>
        <sz val="11"/>
        <color rgb="FF000000"/>
        <rFont val="Calibri"/>
        <family val="2"/>
      </rPr>
      <t xml:space="preserve"> 3/31/2014</t>
    </r>
  </si>
  <si>
    <t xml:space="preserve">21551/S-013</t>
  </si>
  <si>
    <t xml:space="preserve">HalfLytely and Bisacodyl Bowel Prep Kit (PEG-3350, sodium chloride, sodium bicarbonate, and potassium chloride for oral solution and bisacodyl delayed-release tablet)</t>
  </si>
  <si>
    <t xml:space="preserve">Par Pharmaceutical, Inc.</t>
  </si>
  <si>
    <t xml:space="preserve">Zuplenz  (ondansetron) oral soluble film</t>
  </si>
  <si>
    <t xml:space="preserve">8/1/2013 3/2/2017 10/19/2018 11/30/2020</t>
  </si>
  <si>
    <t xml:space="preserve">Delays due to continuing interaction between the applicant and the FDA. Additional time required to prepare the study report and/or submission. Delays involving study participants, sites, and/or management.</t>
  </si>
  <si>
    <r>
      <rPr>
        <strike val="true"/>
        <sz val="11"/>
        <color rgb="FF000000"/>
        <rFont val="Calibri"/>
        <family val="2"/>
      </rPr>
      <t xml:space="preserve">12/31/2012</t>
    </r>
    <r>
      <rPr>
        <sz val="11"/>
        <color rgb="FF000000"/>
        <rFont val="Calibri"/>
        <family val="2"/>
      </rPr>
      <t xml:space="preserve"> </t>
    </r>
    <r>
      <rPr>
        <strike val="true"/>
        <sz val="11"/>
        <color rgb="FFFFFFFF"/>
        <rFont val="Calibri"/>
        <family val="2"/>
      </rPr>
      <t xml:space="preserve">1/31/2017</t>
    </r>
    <r>
      <rPr>
        <sz val="11"/>
        <color rgb="FF000000"/>
        <rFont val="Calibri"/>
        <family val="2"/>
      </rPr>
      <t xml:space="preserve"> </t>
    </r>
    <r>
      <rPr>
        <strike val="true"/>
        <sz val="11"/>
        <color rgb="FFFFFFFF"/>
        <rFont val="Calibri"/>
        <family val="2"/>
      </rPr>
      <t xml:space="preserve">7/31/2017</t>
    </r>
    <r>
      <rPr>
        <sz val="11"/>
        <color rgb="FF000000"/>
        <rFont val="Calibri"/>
        <family val="2"/>
      </rPr>
      <t xml:space="preserve"> </t>
    </r>
    <r>
      <rPr>
        <strike val="true"/>
        <sz val="11"/>
        <color rgb="FFFFFFFF"/>
        <rFont val="Calibri"/>
        <family val="2"/>
      </rPr>
      <t xml:space="preserve">3/31/2021</t>
    </r>
    <r>
      <rPr>
        <sz val="11"/>
        <color rgb="FF000000"/>
        <rFont val="Calibri"/>
        <family val="2"/>
      </rPr>
      <t xml:space="preserve"> 2/28/2023</t>
    </r>
  </si>
  <si>
    <t xml:space="preserve">12/21/2015 3/2/2017 10/19/2018 11/30/2020</t>
  </si>
  <si>
    <t xml:space="preserve">Delays due to safety and/or pharmacokinetic issues. Additional time required to prepare the study report and/or submission. Delays involving study participants, sites, and/or management.</t>
  </si>
  <si>
    <r>
      <rPr>
        <strike val="true"/>
        <sz val="11"/>
        <color rgb="FF000000"/>
        <rFont val="Calibri"/>
        <family val="2"/>
      </rPr>
      <t xml:space="preserve">12/31/2015 </t>
    </r>
    <r>
      <rPr>
        <strike val="true"/>
        <sz val="11"/>
        <color rgb="FFFFFFFF"/>
        <rFont val="Calibri"/>
        <family val="2"/>
      </rPr>
      <t xml:space="preserve">7/31/2016</t>
    </r>
    <r>
      <rPr>
        <sz val="11"/>
        <color rgb="FF000000"/>
        <rFont val="Calibri"/>
        <family val="2"/>
      </rPr>
      <t xml:space="preserve"> </t>
    </r>
    <r>
      <rPr>
        <strike val="true"/>
        <sz val="11"/>
        <color rgb="FFFFFFFF"/>
        <rFont val="Calibri"/>
        <family val="2"/>
      </rPr>
      <t xml:space="preserve">7/31/2017</t>
    </r>
    <r>
      <rPr>
        <sz val="11"/>
        <color rgb="FF000000"/>
        <rFont val="Calibri"/>
        <family val="2"/>
      </rPr>
      <t xml:space="preserve"> </t>
    </r>
    <r>
      <rPr>
        <strike val="true"/>
        <sz val="11"/>
        <color rgb="FFFFFFFF"/>
        <rFont val="Calibri"/>
        <family val="2"/>
      </rPr>
      <t xml:space="preserve">3/31/2021</t>
    </r>
    <r>
      <rPr>
        <sz val="11"/>
        <color rgb="FF000000"/>
        <rFont val="Calibri"/>
        <family val="2"/>
      </rPr>
      <t xml:space="preserve"> 2/28/2023</t>
    </r>
  </si>
  <si>
    <t xml:space="preserve">8/1/2013 10/19/2018 11/30/2020</t>
  </si>
  <si>
    <r>
      <rPr>
        <strike val="true"/>
        <sz val="11"/>
        <color rgb="FF000000"/>
        <rFont val="Calibri"/>
        <family val="2"/>
      </rPr>
      <t xml:space="preserve">12/31/2012</t>
    </r>
    <r>
      <rPr>
        <sz val="11"/>
        <color rgb="FF000000"/>
        <rFont val="Calibri"/>
        <family val="2"/>
      </rPr>
      <t xml:space="preserve"> </t>
    </r>
    <r>
      <rPr>
        <strike val="true"/>
        <sz val="11"/>
        <color rgb="FFFFFFFF"/>
        <rFont val="Calibri"/>
        <family val="2"/>
      </rPr>
      <t xml:space="preserve">9/30/2017</t>
    </r>
    <r>
      <rPr>
        <sz val="11"/>
        <color rgb="FF000000"/>
        <rFont val="Calibri"/>
        <family val="2"/>
      </rPr>
      <t xml:space="preserve"> </t>
    </r>
    <r>
      <rPr>
        <strike val="true"/>
        <sz val="11"/>
        <color rgb="FFFFFFFF"/>
        <rFont val="Calibri"/>
        <family val="2"/>
      </rPr>
      <t xml:space="preserve">10/31/2020 </t>
    </r>
    <r>
      <rPr>
        <sz val="11"/>
        <color rgb="FF000000"/>
        <rFont val="Calibri"/>
        <family val="2"/>
      </rPr>
      <t xml:space="preserve">10/31/2022</t>
    </r>
  </si>
  <si>
    <t xml:space="preserve">10/19/2018 11/30/2020</t>
  </si>
  <si>
    <r>
      <rPr>
        <strike val="true"/>
        <sz val="11"/>
        <color rgb="FFFFFFFF"/>
        <rFont val="Calibri"/>
        <family val="2"/>
      </rPr>
      <t xml:space="preserve">6/30/2018</t>
    </r>
    <r>
      <rPr>
        <sz val="11"/>
        <color rgb="FF000000"/>
        <rFont val="Calibri"/>
        <family val="2"/>
      </rPr>
      <t xml:space="preserve"> </t>
    </r>
    <r>
      <rPr>
        <strike val="true"/>
        <sz val="11"/>
        <color rgb="FFFFFFFF"/>
        <rFont val="Calibri"/>
        <family val="2"/>
      </rPr>
      <t xml:space="preserve">3/31/2021 </t>
    </r>
    <r>
      <rPr>
        <sz val="11"/>
        <color rgb="FF000000"/>
        <rFont val="Calibri"/>
        <family val="2"/>
      </rPr>
      <t xml:space="preserve">2/28/2023</t>
    </r>
  </si>
  <si>
    <t xml:space="preserve">Butrans (buprenorphine) transdermal system for transdermal administration</t>
  </si>
  <si>
    <r>
      <rPr>
        <strike val="true"/>
        <sz val="11"/>
        <color rgb="FF000000"/>
        <rFont val="Calibri"/>
        <family val="2"/>
      </rPr>
      <t xml:space="preserve">6/30/2015</t>
    </r>
    <r>
      <rPr>
        <sz val="11"/>
        <color rgb="FF000000"/>
        <rFont val="Calibri"/>
        <family val="2"/>
      </rPr>
      <t xml:space="preserve"> 12/31/2016</t>
    </r>
  </si>
  <si>
    <t xml:space="preserve">Schering Corporation</t>
  </si>
  <si>
    <t xml:space="preserve">Dulera (mometasone furoate, formoterol fumarate) inhalation aerosol</t>
  </si>
  <si>
    <r>
      <rPr>
        <strike val="true"/>
        <sz val="11"/>
        <color rgb="FF000000"/>
        <rFont val="Calibri"/>
        <family val="2"/>
      </rPr>
      <t xml:space="preserve">8/31/2014</t>
    </r>
    <r>
      <rPr>
        <sz val="11"/>
        <color rgb="FF000000"/>
        <rFont val="Calibri"/>
        <family val="2"/>
      </rPr>
      <t xml:space="preserve"> 9/30/2015</t>
    </r>
  </si>
  <si>
    <t xml:space="preserve">Wyeth Consumer Healthcare</t>
  </si>
  <si>
    <t xml:space="preserve">Advil Congestion Relief (ibuprofen, phenylephrine HCl) tablet</t>
  </si>
  <si>
    <r>
      <rPr>
        <strike val="true"/>
        <sz val="11"/>
        <color rgb="FF000000"/>
        <rFont val="Calibri"/>
        <family val="2"/>
      </rPr>
      <t xml:space="preserve">5/31/2015</t>
    </r>
    <r>
      <rPr>
        <sz val="11"/>
        <color rgb="FF000000"/>
        <rFont val="Calibri"/>
        <family val="2"/>
      </rPr>
      <t xml:space="preserve"> 2/28/2016</t>
    </r>
  </si>
  <si>
    <t xml:space="preserve">Sprix (ketorolac tromethamine) nasal spray</t>
  </si>
  <si>
    <t xml:space="preserve">Need additional adult safety or effectiveness data.</t>
  </si>
  <si>
    <t xml:space="preserve">9/3/2015 12/16/2021; 12/9/2022</t>
  </si>
  <si>
    <t xml:space="preserve">Delays due to changes in management and additional time required to prepare the study report and/or submission.</t>
  </si>
  <si>
    <r>
      <rPr>
        <strike val="true"/>
        <sz val="11"/>
        <color rgb="FF000000"/>
        <rFont val="Calibri"/>
        <family val="2"/>
      </rPr>
      <t xml:space="preserve">12/31/2015; 8/31/2022</t>
    </r>
    <r>
      <rPr>
        <sz val="11"/>
        <color rgb="FF000000"/>
        <rFont val="Calibri"/>
        <family val="2"/>
      </rPr>
      <t xml:space="preserve">; 6/30/2022</t>
    </r>
  </si>
  <si>
    <t xml:space="preserve">Horizon Pharma USA, Inc.</t>
  </si>
  <si>
    <t xml:space="preserve">Vimovo (naproxen, esomeprazole magnesium) </t>
  </si>
  <si>
    <r>
      <rPr>
        <strike val="true"/>
        <sz val="11"/>
        <color rgb="FF000000"/>
        <rFont val="Calibri"/>
        <family val="2"/>
      </rPr>
      <t xml:space="preserve">10/31/2013</t>
    </r>
    <r>
      <rPr>
        <sz val="11"/>
        <color rgb="FF000000"/>
        <rFont val="Calibri"/>
        <family val="2"/>
      </rPr>
      <t xml:space="preserve"> 12/31/2015</t>
    </r>
  </si>
  <si>
    <t xml:space="preserve">21906/S-024</t>
  </si>
  <si>
    <t xml:space="preserve">Abbott Laboratories</t>
  </si>
  <si>
    <t xml:space="preserve">Kaletra (lopinavir, ritonavir) oral solution</t>
  </si>
  <si>
    <r>
      <rPr>
        <strike val="true"/>
        <sz val="11"/>
        <color rgb="FF000000"/>
        <rFont val="Calibri"/>
        <family val="2"/>
      </rPr>
      <t xml:space="preserve">12/31/2013</t>
    </r>
    <r>
      <rPr>
        <sz val="11"/>
        <color rgb="FF000000"/>
        <rFont val="Calibri"/>
        <family val="2"/>
      </rPr>
      <t xml:space="preserve"> 9/30/2014 </t>
    </r>
  </si>
  <si>
    <t xml:space="preserve">BioAlliance Pharma</t>
  </si>
  <si>
    <t xml:space="preserve">ORAVIG (miconazole) buccal tablet</t>
  </si>
  <si>
    <t xml:space="preserve">Ortho-McNeil-Janssen Pharmaceuticals, Inc.</t>
  </si>
  <si>
    <t xml:space="preserve">Pancreaze (pancrelipase) delayed-release capsule</t>
  </si>
  <si>
    <t xml:space="preserve">103000/S-5189</t>
  </si>
  <si>
    <t xml:space="preserve">8/25/2015 11/1/2017</t>
  </si>
  <si>
    <r>
      <rPr>
        <strike val="true"/>
        <sz val="11"/>
        <color rgb="FF000000"/>
        <rFont val="Calibri"/>
        <family val="2"/>
      </rPr>
      <t xml:space="preserve">12/31/2011</t>
    </r>
    <r>
      <rPr>
        <sz val="11"/>
        <color rgb="FF000000"/>
        <rFont val="Calibri"/>
        <family val="2"/>
      </rPr>
      <t xml:space="preserve"> </t>
    </r>
    <r>
      <rPr>
        <strike val="true"/>
        <sz val="11"/>
        <color rgb="FFFFFFFF"/>
        <rFont val="Calibri"/>
        <family val="2"/>
      </rPr>
      <t xml:space="preserve">12/31/2017</t>
    </r>
    <r>
      <rPr>
        <sz val="11"/>
        <color rgb="FF000000"/>
        <rFont val="Calibri"/>
        <family val="2"/>
      </rPr>
      <t xml:space="preserve"> 12/31/2018</t>
    </r>
  </si>
  <si>
    <r>
      <rPr>
        <strike val="true"/>
        <sz val="11"/>
        <color rgb="FFFFFFFF"/>
        <rFont val="Calibri"/>
        <family val="2"/>
      </rPr>
      <t xml:space="preserve">1/15/2016</t>
    </r>
    <r>
      <rPr>
        <sz val="11"/>
        <color rgb="FF000000"/>
        <rFont val="Calibri"/>
        <family val="2"/>
      </rPr>
      <t xml:space="preserve"> 8/31/2019</t>
    </r>
  </si>
  <si>
    <r>
      <rPr>
        <strike val="true"/>
        <sz val="11"/>
        <color rgb="FFFFFFFF"/>
        <rFont val="Calibri"/>
        <family val="2"/>
      </rPr>
      <t xml:space="preserve">1/15/2016 </t>
    </r>
    <r>
      <rPr>
        <sz val="11"/>
        <color rgb="FF000000"/>
        <rFont val="Calibri"/>
        <family val="2"/>
      </rPr>
      <t xml:space="preserve">8/31/2019</t>
    </r>
  </si>
  <si>
    <t xml:space="preserve">Novo Nordisk, Inc.</t>
  </si>
  <si>
    <t xml:space="preserve">Victoza (liraglutide [rDNA origin]) injection</t>
  </si>
  <si>
    <r>
      <rPr>
        <strike val="true"/>
        <sz val="11"/>
        <color rgb="FF000000"/>
        <rFont val="Calibri"/>
        <family val="2"/>
      </rPr>
      <t xml:space="preserve">3/30/2016</t>
    </r>
    <r>
      <rPr>
        <sz val="11"/>
        <color rgb="FF000000"/>
        <rFont val="Calibri"/>
        <family val="2"/>
      </rPr>
      <t xml:space="preserve"> 5/31/2021</t>
    </r>
  </si>
  <si>
    <t xml:space="preserve">Lyrica (pregabalin) oral solution</t>
  </si>
  <si>
    <r>
      <rPr>
        <strike val="true"/>
        <sz val="11"/>
        <color rgb="FF000000"/>
        <rFont val="Calibri"/>
        <family val="2"/>
      </rPr>
      <t xml:space="preserve">4/30/2015</t>
    </r>
    <r>
      <rPr>
        <sz val="11"/>
        <color rgb="FF000000"/>
        <rFont val="Calibri"/>
        <family val="2"/>
      </rPr>
      <t xml:space="preserve"> 9/28/2018</t>
    </r>
  </si>
  <si>
    <t xml:space="preserve">Clonidine extended-release oral suspension</t>
  </si>
  <si>
    <t xml:space="preserve">21436/S-027</t>
  </si>
  <si>
    <t xml:space="preserve">Abilify (aripiprazole) tablets</t>
  </si>
  <si>
    <t xml:space="preserve">Ready for approval for use in the acute pediatric treatment of irritability associated with autistic disorder and the pediatric maintenance studies have not been completed.</t>
  </si>
  <si>
    <t xml:space="preserve">Xanodyne Pharmaceuticals, Inc.</t>
  </si>
  <si>
    <t xml:space="preserve">Lysteda (tranexamic acid) tablet</t>
  </si>
  <si>
    <t xml:space="preserve">Welchol (colesevelam HCl) oral suspension</t>
  </si>
  <si>
    <t xml:space="preserve">10/14/2015 8/6/2019</t>
  </si>
  <si>
    <r>
      <rPr>
        <strike val="true"/>
        <sz val="11"/>
        <color rgb="FF000000"/>
        <rFont val="Calibri"/>
        <family val="2"/>
      </rPr>
      <t xml:space="preserve">11/30/2015</t>
    </r>
    <r>
      <rPr>
        <sz val="11"/>
        <color rgb="FF000000"/>
        <rFont val="Calibri"/>
        <family val="2"/>
      </rPr>
      <t xml:space="preserve"> </t>
    </r>
    <r>
      <rPr>
        <strike val="true"/>
        <sz val="11"/>
        <color rgb="FFFFFFFF"/>
        <rFont val="Calibri"/>
        <family val="2"/>
      </rPr>
      <t xml:space="preserve">11/30/2019</t>
    </r>
    <r>
      <rPr>
        <sz val="11"/>
        <color rgb="FF000000"/>
        <rFont val="Calibri"/>
        <family val="2"/>
      </rPr>
      <t xml:space="preserve"> 12/31/2020</t>
    </r>
  </si>
  <si>
    <t xml:space="preserve">Centocor Ortho Biotech, Inc.</t>
  </si>
  <si>
    <t xml:space="preserve">Stelara (ustekinumab)</t>
  </si>
  <si>
    <t xml:space="preserve">Pediatric studies should be delayed until additional adult safety and efficacy data have been collected.</t>
  </si>
  <si>
    <t xml:space="preserve">Intuniv (guanfacine) tablet</t>
  </si>
  <si>
    <r>
      <rPr>
        <strike val="true"/>
        <sz val="11"/>
        <color rgb="FF000000"/>
        <rFont val="Calibri"/>
        <family val="2"/>
      </rPr>
      <t xml:space="preserve">9/30/2012</t>
    </r>
    <r>
      <rPr>
        <sz val="11"/>
        <color rgb="FF000000"/>
        <rFont val="Calibri"/>
        <family val="2"/>
      </rPr>
      <t xml:space="preserve"> 4/30/2014</t>
    </r>
  </si>
  <si>
    <t xml:space="preserve">22371; 22203/S-003</t>
  </si>
  <si>
    <t xml:space="preserve">Meda Pharmaceuticals</t>
  </si>
  <si>
    <t xml:space="preserve">Astepro (azelastine HCl) nasal spray</t>
  </si>
  <si>
    <t xml:space="preserve">22257/S-003; 21304/S-008</t>
  </si>
  <si>
    <t xml:space="preserve">Hoffmann-LaRoche, Inc.</t>
  </si>
  <si>
    <t xml:space="preserve">Valcyte (valganciclovir HCl) oral solution &amp; tablets</t>
  </si>
  <si>
    <t xml:space="preserve">Ready for approval for use in pediatric subjects 4 months and older, and the pediatric study in the remaining pediatric population has not been completed.</t>
  </si>
  <si>
    <r>
      <rPr>
        <strike val="true"/>
        <sz val="11"/>
        <color rgb="FF000000"/>
        <rFont val="Calibri"/>
        <family val="2"/>
      </rPr>
      <t xml:space="preserve">3/31/2013</t>
    </r>
    <r>
      <rPr>
        <sz val="11"/>
        <color rgb="FF000000"/>
        <rFont val="Calibri"/>
        <family val="2"/>
      </rPr>
      <t xml:space="preserve">  3/31/2014</t>
    </r>
  </si>
  <si>
    <t xml:space="preserve">Valcyte (valganciclovir HCl) oral solution </t>
  </si>
  <si>
    <r>
      <rPr>
        <strike val="true"/>
        <sz val="11"/>
        <color rgb="FF000000"/>
        <rFont val="Calibri"/>
        <family val="2"/>
      </rPr>
      <t xml:space="preserve">3/31/2013</t>
    </r>
    <r>
      <rPr>
        <sz val="11"/>
        <color rgb="FF000000"/>
        <rFont val="Calibri"/>
        <family val="2"/>
      </rPr>
      <t xml:space="preserve">  3/31/2015</t>
    </r>
  </si>
  <si>
    <t xml:space="preserve">Eurand Pharmaceuticals, Ltd.</t>
  </si>
  <si>
    <t xml:space="preserve">Zenpep (pancrelipase) delayed-release capsule</t>
  </si>
  <si>
    <t xml:space="preserve">Lundbeck, Inc.</t>
  </si>
  <si>
    <t xml:space="preserve">Sabril (vigabatrin) tablet</t>
  </si>
  <si>
    <t xml:space="preserve">Organon USA</t>
  </si>
  <si>
    <t xml:space="preserve">Saphris (asenapine) sublingual tablet</t>
  </si>
  <si>
    <t xml:space="preserve">Genzyme Corporation</t>
  </si>
  <si>
    <t xml:space="preserve">Renvela (sevelamer carbonate) powder packets (sevelamer carbonate) powder packets</t>
  </si>
  <si>
    <t xml:space="preserve">022350; 200678; 202293; 205649</t>
  </si>
  <si>
    <t xml:space="preserve">Onglyza (saxagliptin) tablets, Kombiglyze XR (saxagliptin &amp; metformin HCl extended-release) tablets, Farxiga (dapagliflozin) tablets, and Xigduo XR (dapagliflozin &amp; metformin HCL extended-release) tablets</t>
  </si>
  <si>
    <t xml:space="preserve">7/31/2009; 11/5/2010; 1/8/2014; 10/29/2014</t>
  </si>
  <si>
    <r>
      <rPr>
        <strike val="true"/>
        <sz val="11"/>
        <color rgb="FFFFFFFF"/>
        <rFont val="Calibri"/>
        <family val="2"/>
      </rPr>
      <t xml:space="preserve">4/30/2022</t>
    </r>
    <r>
      <rPr>
        <sz val="11"/>
        <color rgb="FF000000"/>
        <rFont val="Calibri"/>
        <family val="2"/>
      </rPr>
      <t xml:space="preserve"> 7/31/2024</t>
    </r>
  </si>
  <si>
    <t xml:space="preserve">Medivir AB</t>
  </si>
  <si>
    <t xml:space="preserve">ME-609 (acyclovir and hydrocortisone) cream</t>
  </si>
  <si>
    <r>
      <rPr>
        <strike val="true"/>
        <sz val="11"/>
        <color rgb="FF000000"/>
        <rFont val="Calibri"/>
        <family val="2"/>
      </rPr>
      <t xml:space="preserve">5/1/2013</t>
    </r>
    <r>
      <rPr>
        <sz val="11"/>
        <color rgb="FF000000"/>
        <rFont val="Calibri"/>
        <family val="2"/>
      </rPr>
      <t xml:space="preserve">   7/31/2013</t>
    </r>
  </si>
  <si>
    <t xml:space="preserve">Amag Pharmaceuticals, Inc.</t>
  </si>
  <si>
    <t xml:space="preserve">Feraheme (ferumoxytol) injection</t>
  </si>
  <si>
    <t xml:space="preserve">9/30/2013 6/14/2018 11/19/2020 11/5/2021 11/14/2022 11/9/2023</t>
  </si>
  <si>
    <t xml:space="preserve">Delays due to issues with the study drug and/or comparator drug.Delays involving study participants, sites, and/or management. </t>
  </si>
  <si>
    <r>
      <rPr>
        <strike val="true"/>
        <sz val="11"/>
        <color rgb="FF000000"/>
        <rFont val="Calibri"/>
        <family val="2"/>
      </rPr>
      <t xml:space="preserve">10/31/2013</t>
    </r>
    <r>
      <rPr>
        <sz val="11"/>
        <color rgb="FF000000"/>
        <rFont val="Calibri"/>
        <family val="2"/>
      </rPr>
      <t xml:space="preserve">  </t>
    </r>
    <r>
      <rPr>
        <strike val="true"/>
        <sz val="11"/>
        <color rgb="FFFFFFFF"/>
        <rFont val="Calibri"/>
        <family val="2"/>
      </rPr>
      <t xml:space="preserve">3/31/2017</t>
    </r>
    <r>
      <rPr>
        <sz val="11"/>
        <color rgb="FF000000"/>
        <rFont val="Calibri"/>
        <family val="2"/>
      </rPr>
      <t xml:space="preserve"> </t>
    </r>
    <r>
      <rPr>
        <strike val="true"/>
        <sz val="11"/>
        <color rgb="FFFFFFFF"/>
        <rFont val="Calibri"/>
        <family val="2"/>
      </rPr>
      <t xml:space="preserve">12/31/2020</t>
    </r>
    <r>
      <rPr>
        <sz val="11"/>
        <color rgb="FF000000"/>
        <rFont val="Calibri"/>
        <family val="2"/>
      </rPr>
      <t xml:space="preserve"> </t>
    </r>
    <r>
      <rPr>
        <strike val="true"/>
        <sz val="11"/>
        <color rgb="FFFFFFFF"/>
        <rFont val="Calibri"/>
        <family val="2"/>
      </rPr>
      <t xml:space="preserve">12/31/2021</t>
    </r>
    <r>
      <rPr>
        <sz val="11"/>
        <color rgb="FF000000"/>
        <rFont val="Calibri"/>
        <family val="2"/>
      </rPr>
      <t xml:space="preserve"> </t>
    </r>
    <r>
      <rPr>
        <strike val="true"/>
        <sz val="11"/>
        <color rgb="FF000000"/>
        <rFont val="Calibri"/>
        <family val="2"/>
      </rPr>
      <t xml:space="preserve">12/31/2022</t>
    </r>
    <r>
      <rPr>
        <sz val="11"/>
        <color rgb="FF000000"/>
        <rFont val="Calibri"/>
        <family val="2"/>
      </rPr>
      <t xml:space="preserve">; </t>
    </r>
    <r>
      <rPr>
        <strike val="true"/>
        <sz val="11"/>
        <color rgb="FF000000"/>
        <rFont val="Calibri"/>
        <family val="2"/>
      </rPr>
      <t xml:space="preserve">12/31/2023; </t>
    </r>
    <r>
      <rPr>
        <sz val="11"/>
        <color rgb="FF000000"/>
        <rFont val="Calibri"/>
        <family val="2"/>
      </rPr>
      <t xml:space="preserve">12/31/2025</t>
    </r>
  </si>
  <si>
    <t xml:space="preserve">Delays due to issues with the study drug and/or comparator drug. Delays involving study participants, sites, and/or management. </t>
  </si>
  <si>
    <r>
      <rPr>
        <strike val="true"/>
        <sz val="11"/>
        <color rgb="FF000000"/>
        <rFont val="Calibri"/>
        <family val="2"/>
      </rPr>
      <t xml:space="preserve">10/31/2013</t>
    </r>
    <r>
      <rPr>
        <sz val="11"/>
        <color rgb="FF000000"/>
        <rFont val="Calibri"/>
        <family val="2"/>
      </rPr>
      <t xml:space="preserve"> 3/31/2017 </t>
    </r>
    <r>
      <rPr>
        <strike val="true"/>
        <sz val="11"/>
        <color rgb="FFFFFFFF"/>
        <rFont val="Calibri"/>
        <family val="2"/>
      </rPr>
      <t xml:space="preserve">12/31/2020</t>
    </r>
    <r>
      <rPr>
        <sz val="11"/>
        <color rgb="FF000000"/>
        <rFont val="Calibri"/>
        <family val="2"/>
      </rPr>
      <t xml:space="preserve"> </t>
    </r>
    <r>
      <rPr>
        <strike val="true"/>
        <sz val="11"/>
        <color rgb="FFFFFFFF"/>
        <rFont val="Calibri"/>
        <family val="2"/>
      </rPr>
      <t xml:space="preserve">12/31/2021</t>
    </r>
    <r>
      <rPr>
        <sz val="11"/>
        <color rgb="FF000000"/>
        <rFont val="Calibri"/>
        <family val="2"/>
      </rPr>
      <t xml:space="preserve"> </t>
    </r>
    <r>
      <rPr>
        <strike val="true"/>
        <sz val="11"/>
        <color rgb="FF000000"/>
        <rFont val="Calibri"/>
        <family val="2"/>
      </rPr>
      <t xml:space="preserve">12/31/2022</t>
    </r>
    <r>
      <rPr>
        <sz val="11"/>
        <color rgb="FF000000"/>
        <rFont val="Calibri"/>
        <family val="2"/>
      </rPr>
      <t xml:space="preserve">; </t>
    </r>
    <r>
      <rPr>
        <strike val="true"/>
        <sz val="11"/>
        <color rgb="FF000000"/>
        <rFont val="Calibri"/>
        <family val="2"/>
      </rPr>
      <t xml:space="preserve">12/31/2023</t>
    </r>
    <r>
      <rPr>
        <sz val="11"/>
        <color rgb="FF000000"/>
        <rFont val="Calibri"/>
        <family val="2"/>
      </rPr>
      <t xml:space="preserve">; 12/31/2025</t>
    </r>
  </si>
  <si>
    <t xml:space="preserve">21606/S-004</t>
  </si>
  <si>
    <t xml:space="preserve">Zemplar (paricalcitol) capsule</t>
  </si>
  <si>
    <t xml:space="preserve">3/16/2020 10/16/2023</t>
  </si>
  <si>
    <t xml:space="preserve"> Delays involving study participants, sites, and/or management. </t>
  </si>
  <si>
    <r>
      <rPr>
        <strike val="true"/>
        <sz val="11"/>
        <color rgb="FFFFFFFF"/>
        <rFont val="Calibri"/>
        <family val="2"/>
      </rPr>
      <t xml:space="preserve">5/31/2020 12/31/2023;</t>
    </r>
    <r>
      <rPr>
        <sz val="11"/>
        <color rgb="FF000000"/>
        <rFont val="Calibri"/>
        <family val="2"/>
      </rPr>
      <t xml:space="preserve"> 12/31/2025</t>
    </r>
  </si>
  <si>
    <t xml:space="preserve">Depomed, Inc.</t>
  </si>
  <si>
    <t xml:space="preserve">Cambia (diclofenac) powder for oral solution</t>
  </si>
  <si>
    <t xml:space="preserve">Xanodyne Pharmaceutics, Inc.</t>
  </si>
  <si>
    <t xml:space="preserve">Zipsor (diclofenac potassium) liquid-filled capsule</t>
  </si>
  <si>
    <r>
      <rPr>
        <strike val="true"/>
        <sz val="11"/>
        <color rgb="FF000000"/>
        <rFont val="Calibri"/>
        <family val="2"/>
      </rPr>
      <t xml:space="preserve">7/16/2012 </t>
    </r>
    <r>
      <rPr>
        <sz val="11"/>
        <color rgb="FF000000"/>
        <rFont val="Calibri"/>
        <family val="2"/>
      </rPr>
      <t xml:space="preserve"> 12/15/2014</t>
    </r>
  </si>
  <si>
    <r>
      <rPr>
        <strike val="true"/>
        <sz val="11"/>
        <color rgb="FF000000"/>
        <rFont val="Calibri"/>
        <family val="2"/>
      </rPr>
      <t xml:space="preserve">1/16/2015</t>
    </r>
    <r>
      <rPr>
        <sz val="11"/>
        <color rgb="FF000000"/>
        <rFont val="Calibri"/>
        <family val="2"/>
      </rPr>
      <t xml:space="preserve">  6/30/2016</t>
    </r>
  </si>
  <si>
    <r>
      <rPr>
        <strike val="true"/>
        <sz val="11"/>
        <color rgb="FF000000"/>
        <rFont val="Calibri"/>
        <family val="2"/>
      </rPr>
      <t xml:space="preserve">7/17/2017</t>
    </r>
    <r>
      <rPr>
        <sz val="11"/>
        <color rgb="FF000000"/>
        <rFont val="Calibri"/>
        <family val="2"/>
      </rPr>
      <t xml:space="preserve">    9/30/19</t>
    </r>
  </si>
  <si>
    <t xml:space="preserve">Cumberland Pharmaceuticals, Inc.</t>
  </si>
  <si>
    <t xml:space="preserve">Caldolor (ibuprofen) injection</t>
  </si>
  <si>
    <t xml:space="preserve">12/4/2018 2/28/2020</t>
  </si>
  <si>
    <r>
      <rPr>
        <strike val="true"/>
        <sz val="11"/>
        <color rgb="FFFFFFFF"/>
        <rFont val="Calibri"/>
        <family val="2"/>
      </rPr>
      <t xml:space="preserve">12/31/2018</t>
    </r>
    <r>
      <rPr>
        <sz val="11"/>
        <color rgb="FF000000"/>
        <rFont val="Calibri"/>
        <family val="2"/>
      </rPr>
      <t xml:space="preserve"> </t>
    </r>
    <r>
      <rPr>
        <strike val="true"/>
        <sz val="11"/>
        <color rgb="FFFFFFFF"/>
        <rFont val="Calibri"/>
        <family val="2"/>
      </rPr>
      <t xml:space="preserve">1/31/2020</t>
    </r>
    <r>
      <rPr>
        <sz val="11"/>
        <color rgb="FF000000"/>
        <rFont val="Calibri"/>
        <family val="2"/>
      </rPr>
      <t xml:space="preserve"> 4/30/2020</t>
    </r>
  </si>
  <si>
    <t xml:space="preserve">125160/S-080</t>
  </si>
  <si>
    <t xml:space="preserve">6/26/2014 3/16/2020 10/8/2021</t>
  </si>
  <si>
    <r>
      <rPr>
        <strike val="true"/>
        <sz val="11"/>
        <color rgb="FF000000"/>
        <rFont val="Calibri"/>
        <family val="2"/>
      </rPr>
      <t xml:space="preserve">10/31/2015</t>
    </r>
    <r>
      <rPr>
        <sz val="11"/>
        <color rgb="FF000000"/>
        <rFont val="Calibri"/>
        <family val="2"/>
      </rPr>
      <t xml:space="preserve"> </t>
    </r>
    <r>
      <rPr>
        <strike val="true"/>
        <sz val="11"/>
        <color rgb="FFFFFFFF"/>
        <rFont val="Calibri"/>
        <family val="2"/>
      </rPr>
      <t xml:space="preserve">12/31/2016</t>
    </r>
    <r>
      <rPr>
        <sz val="11"/>
        <color rgb="FF000000"/>
        <rFont val="Calibri"/>
        <family val="2"/>
      </rPr>
      <t xml:space="preserve"> </t>
    </r>
    <r>
      <rPr>
        <strike val="true"/>
        <sz val="11"/>
        <color rgb="FFFFFFFF"/>
        <rFont val="Calibri"/>
        <family val="2"/>
      </rPr>
      <t xml:space="preserve">9/30/2022</t>
    </r>
    <r>
      <rPr>
        <sz val="11"/>
        <color rgb="FF000000"/>
        <rFont val="Calibri"/>
        <family val="2"/>
      </rPr>
      <t xml:space="preserve"> 3/31/2024</t>
    </r>
  </si>
  <si>
    <t xml:space="preserve">Smithkline Beecham Corp. d/b/a GlaxoSmithKline</t>
  </si>
  <si>
    <t xml:space="preserve">Lamictal ODT (lamotrigine) orally-disintegrating tablet</t>
  </si>
  <si>
    <r>
      <rPr>
        <strike val="true"/>
        <sz val="11"/>
        <color rgb="FF000000"/>
        <rFont val="Calibri"/>
        <family val="2"/>
      </rPr>
      <t xml:space="preserve">7/31/2013</t>
    </r>
    <r>
      <rPr>
        <sz val="11"/>
        <color rgb="FF000000"/>
        <rFont val="Calibri"/>
        <family val="2"/>
      </rPr>
      <t xml:space="preserve"> 7/31/2014</t>
    </r>
  </si>
  <si>
    <t xml:space="preserve">Vanda Pharmaceuticals, Inc.</t>
  </si>
  <si>
    <t xml:space="preserve">Fanapt (iloperidone) tablet</t>
  </si>
  <si>
    <r>
      <rPr>
        <strike val="true"/>
        <sz val="11"/>
        <color rgb="FF000000"/>
        <rFont val="Calibri"/>
        <family val="2"/>
      </rPr>
      <t xml:space="preserve">3/1/2014   </t>
    </r>
    <r>
      <rPr>
        <sz val="11"/>
        <color rgb="FF000000"/>
        <rFont val="Calibri"/>
        <family val="2"/>
      </rPr>
      <t xml:space="preserve">     8/14/2015</t>
    </r>
  </si>
  <si>
    <r>
      <rPr>
        <strike val="true"/>
        <sz val="11"/>
        <color rgb="FF000000"/>
        <rFont val="Calibri"/>
        <family val="2"/>
      </rPr>
      <t xml:space="preserve">1/31/2023</t>
    </r>
    <r>
      <rPr>
        <sz val="11"/>
        <color rgb="FF000000"/>
        <rFont val="Calibri"/>
        <family val="2"/>
      </rPr>
      <t xml:space="preserve">; 2/28/2025</t>
    </r>
  </si>
  <si>
    <t xml:space="preserve">Veroscience LLC</t>
  </si>
  <si>
    <t xml:space="preserve">Cycloset (bromocriptine mesylate) tablet</t>
  </si>
  <si>
    <t xml:space="preserve">3/25/2013 10/17/2014 12/22/2015</t>
  </si>
  <si>
    <r>
      <rPr>
        <strike val="true"/>
        <sz val="11"/>
        <color rgb="FF000000"/>
        <rFont val="Calibri"/>
        <family val="2"/>
      </rPr>
      <t xml:space="preserve">10/31/2010 12/31/2014 12/31/2015</t>
    </r>
    <r>
      <rPr>
        <sz val="11"/>
        <color rgb="FF000000"/>
        <rFont val="Calibri"/>
        <family val="2"/>
      </rPr>
      <t xml:space="preserve"> 6/30/2016</t>
    </r>
  </si>
  <si>
    <t xml:space="preserve">Solvay Pharmaceuticals</t>
  </si>
  <si>
    <t xml:space="preserve">Creon (pancrelipase) delayed-release capsules</t>
  </si>
  <si>
    <t xml:space="preserve">19034/S-018</t>
  </si>
  <si>
    <t xml:space="preserve">Purdue Pharmaceutical Products LP</t>
  </si>
  <si>
    <t xml:space="preserve">Dilaudid HP (hydromorphone HCl) injection</t>
  </si>
  <si>
    <t xml:space="preserve">Simponi (golimumab)</t>
  </si>
  <si>
    <r>
      <rPr>
        <strike val="true"/>
        <sz val="11"/>
        <color rgb="FF000000"/>
        <rFont val="Calibri"/>
        <family val="2"/>
      </rPr>
      <t xml:space="preserve">10/31/2013</t>
    </r>
    <r>
      <rPr>
        <sz val="11"/>
        <color rgb="FF000000"/>
        <rFont val="Calibri"/>
        <family val="2"/>
      </rPr>
      <t xml:space="preserve"> 6/30/2017</t>
    </r>
  </si>
  <si>
    <t xml:space="preserve">Kapidex (dexlansoprazole) delayed-release capsule</t>
  </si>
  <si>
    <r>
      <rPr>
        <strike val="true"/>
        <sz val="11"/>
        <color rgb="FF000000"/>
        <rFont val="Calibri"/>
        <family val="2"/>
      </rPr>
      <t xml:space="preserve">10/31/2013</t>
    </r>
    <r>
      <rPr>
        <sz val="11"/>
        <color rgb="FF000000"/>
        <rFont val="Calibri"/>
        <family val="2"/>
      </rPr>
      <t xml:space="preserve"> 12/31/2018</t>
    </r>
  </si>
  <si>
    <r>
      <rPr>
        <strike val="true"/>
        <sz val="11"/>
        <color rgb="FF000000"/>
        <rFont val="Calibri"/>
        <family val="2"/>
      </rPr>
      <t xml:space="preserve">3/31/2013</t>
    </r>
    <r>
      <rPr>
        <sz val="11"/>
        <color rgb="FF000000"/>
        <rFont val="Calibri"/>
        <family val="2"/>
      </rPr>
      <t xml:space="preserve"> 12/31/2015</t>
    </r>
  </si>
  <si>
    <t xml:space="preserve">Dexilant (dexlansoprazole delayed-release capsules)</t>
  </si>
  <si>
    <r>
      <rPr>
        <strike val="true"/>
        <sz val="11"/>
        <color rgb="FFFFFFFF"/>
        <rFont val="Calibri"/>
        <family val="2"/>
      </rPr>
      <t xml:space="preserve">12/31/2018</t>
    </r>
    <r>
      <rPr>
        <sz val="11"/>
        <color rgb="FF000000"/>
        <rFont val="Calibri"/>
        <family val="2"/>
      </rPr>
      <t xml:space="preserve"> 2/29/2024</t>
    </r>
  </si>
  <si>
    <t xml:space="preserve">Watson Laboratories, Inc.</t>
  </si>
  <si>
    <t xml:space="preserve">Gelnique (oxybutynin chloride) gel</t>
  </si>
  <si>
    <t xml:space="preserve">7/9/2015 11/18/2021</t>
  </si>
  <si>
    <r>
      <rPr>
        <strike val="true"/>
        <sz val="11"/>
        <color rgb="FF000000"/>
        <rFont val="Calibri"/>
        <family val="2"/>
      </rPr>
      <t xml:space="preserve">8/31/2015</t>
    </r>
    <r>
      <rPr>
        <sz val="11"/>
        <color rgb="FF000000"/>
        <rFont val="Calibri"/>
        <family val="2"/>
      </rPr>
      <t xml:space="preserve"> </t>
    </r>
    <r>
      <rPr>
        <strike val="true"/>
        <sz val="11"/>
        <color rgb="FFFFFFFF"/>
        <rFont val="Calibri"/>
        <family val="2"/>
      </rPr>
      <t xml:space="preserve">12/31/2021</t>
    </r>
    <r>
      <rPr>
        <sz val="11"/>
        <color rgb="FF000000"/>
        <rFont val="Calibri"/>
        <family val="2"/>
      </rPr>
      <t xml:space="preserve"> 12/31/2024</t>
    </r>
  </si>
  <si>
    <t xml:space="preserve">Galderma Laboratories LP</t>
  </si>
  <si>
    <t xml:space="preserve">Vectical (calcitriol) ointment</t>
  </si>
  <si>
    <r>
      <rPr>
        <strike val="true"/>
        <sz val="11"/>
        <color rgb="FFFFFFFF"/>
        <rFont val="Calibri"/>
        <family val="2"/>
      </rPr>
      <t xml:space="preserve">12/31/2017</t>
    </r>
    <r>
      <rPr>
        <sz val="11"/>
        <color rgb="FF000000"/>
        <rFont val="Calibri"/>
        <family val="2"/>
      </rPr>
      <t xml:space="preserve"> 12/31/2018</t>
    </r>
  </si>
  <si>
    <t xml:space="preserve">Latisse (bimatoprost) ophthalmic solution</t>
  </si>
  <si>
    <t xml:space="preserve">Galderma Laboratories, Inc.</t>
  </si>
  <si>
    <t xml:space="preserve">Epiduo (adapalene and benzoyl peroxide) gel</t>
  </si>
  <si>
    <t xml:space="preserve">Ortho McNeil Janssen Pharmaceuticals, Inc.</t>
  </si>
  <si>
    <t xml:space="preserve">Nucynta (tapentadol) tablet</t>
  </si>
  <si>
    <t xml:space="preserve">Toviaz (fesoterodine fumarate) Tablets</t>
  </si>
  <si>
    <t xml:space="preserve">9/27/2016 6/28/2019 6/17/2021</t>
  </si>
  <si>
    <r>
      <rPr>
        <strike val="true"/>
        <sz val="11"/>
        <color rgb="FFFFFFFF"/>
        <rFont val="Calibri"/>
        <family val="2"/>
      </rPr>
      <t xml:space="preserve">6/30/2017</t>
    </r>
    <r>
      <rPr>
        <sz val="11"/>
        <color rgb="FF000000"/>
        <rFont val="Calibri"/>
        <family val="2"/>
      </rPr>
      <t xml:space="preserve"> </t>
    </r>
    <r>
      <rPr>
        <strike val="true"/>
        <sz val="11"/>
        <color rgb="FFFFFFFF"/>
        <rFont val="Calibri"/>
        <family val="2"/>
      </rPr>
      <t xml:space="preserve">6/30/2020</t>
    </r>
    <r>
      <rPr>
        <sz val="11"/>
        <color rgb="FF000000"/>
        <rFont val="Calibri"/>
        <family val="2"/>
      </rPr>
      <t xml:space="preserve"> </t>
    </r>
    <r>
      <rPr>
        <strike val="true"/>
        <sz val="11"/>
        <color rgb="FFFFFFFF"/>
        <rFont val="Calibri"/>
        <family val="2"/>
      </rPr>
      <t xml:space="preserve">1/28/2021</t>
    </r>
    <r>
      <rPr>
        <sz val="11"/>
        <color rgb="FF000000"/>
        <rFont val="Calibri"/>
        <family val="2"/>
      </rPr>
      <t xml:space="preserve"> 9/30/2021</t>
    </r>
  </si>
  <si>
    <t xml:space="preserve">Salix Pharmaceuticals, Inc.</t>
  </si>
  <si>
    <t xml:space="preserve">Apriso (mesalamine) extended-release capsule</t>
  </si>
  <si>
    <t xml:space="preserve">21976/S-006</t>
  </si>
  <si>
    <t xml:space="preserve">Prezista (darunavir) tablets</t>
  </si>
  <si>
    <t xml:space="preserve">21976/S-007</t>
  </si>
  <si>
    <t xml:space="preserve">Prezista (darunavir) tablet</t>
  </si>
  <si>
    <t xml:space="preserve">21038/S-010</t>
  </si>
  <si>
    <t xml:space="preserve">Precedex (dexmedetomidine HCl) injection</t>
  </si>
  <si>
    <t xml:space="preserve">12/2/2013 12/29/16 6/8/2021</t>
  </si>
  <si>
    <r>
      <rPr>
        <strike val="true"/>
        <sz val="11"/>
        <color rgb="FF000000"/>
        <rFont val="Calibri"/>
        <family val="2"/>
      </rPr>
      <t xml:space="preserve">12/31/2012</t>
    </r>
    <r>
      <rPr>
        <sz val="11"/>
        <color rgb="FF000000"/>
        <rFont val="Calibri"/>
        <family val="2"/>
      </rPr>
      <t xml:space="preserve"> </t>
    </r>
    <r>
      <rPr>
        <strike val="true"/>
        <sz val="11"/>
        <color rgb="FFFFFFFF"/>
        <rFont val="Calibri"/>
        <family val="2"/>
      </rPr>
      <t xml:space="preserve">8/31/2015</t>
    </r>
    <r>
      <rPr>
        <sz val="11"/>
        <color rgb="FF000000"/>
        <rFont val="Calibri"/>
        <family val="2"/>
      </rPr>
      <t xml:space="preserve"> </t>
    </r>
    <r>
      <rPr>
        <strike val="true"/>
        <sz val="11"/>
        <color rgb="FFFFFFFF"/>
        <rFont val="Calibri"/>
        <family val="2"/>
      </rPr>
      <t xml:space="preserve">2/28/2021</t>
    </r>
    <r>
      <rPr>
        <sz val="11"/>
        <color rgb="FF000000"/>
        <rFont val="Calibri"/>
        <family val="2"/>
      </rPr>
      <t xml:space="preserve"> 6/30/2022</t>
    </r>
  </si>
  <si>
    <t xml:space="preserve">21450/S-005</t>
  </si>
  <si>
    <t xml:space="preserve">Astra Zeneca Pharmaceuticals LP</t>
  </si>
  <si>
    <t xml:space="preserve">Zomig (zolmitriptan) nasal spray</t>
  </si>
  <si>
    <r>
      <rPr>
        <strike val="true"/>
        <sz val="11"/>
        <color rgb="FF000000"/>
        <rFont val="Calibri"/>
        <family val="2"/>
      </rPr>
      <t xml:space="preserve">10/14/2011</t>
    </r>
    <r>
      <rPr>
        <sz val="11"/>
        <color rgb="FF000000"/>
        <rFont val="Calibri"/>
        <family val="2"/>
      </rPr>
      <t xml:space="preserve"> 9/30/2014</t>
    </r>
  </si>
  <si>
    <t xml:space="preserve">21450/S-005 &amp; 012</t>
  </si>
  <si>
    <t xml:space="preserve">11/9/2022 10/6/2023</t>
  </si>
  <si>
    <r>
      <rPr>
        <strike val="true"/>
        <sz val="11"/>
        <color rgb="FF000000"/>
        <rFont val="Calibri"/>
        <family val="2"/>
      </rPr>
      <t xml:space="preserve">1/31/2022</t>
    </r>
    <r>
      <rPr>
        <sz val="11"/>
        <color rgb="FF000000"/>
        <rFont val="Calibri"/>
        <family val="2"/>
      </rPr>
      <t xml:space="preserve">; 11/30/2023; 10/31/2028</t>
    </r>
  </si>
  <si>
    <t xml:space="preserve">22047/S-006, S-007 &amp; S-008</t>
  </si>
  <si>
    <t xml:space="preserve">Seroquel XR (quetiapine fumarate) tablet</t>
  </si>
  <si>
    <t xml:space="preserve">20518/S-016</t>
  </si>
  <si>
    <t xml:space="preserve">Retrovir (zidovudine) tablet</t>
  </si>
  <si>
    <t xml:space="preserve">Keppra XR (levetiracetam) tablet</t>
  </si>
  <si>
    <t xml:space="preserve">21356/S-025</t>
  </si>
  <si>
    <t xml:space="preserve">Viread (tenofovir disoproxil fumarate)  tablet</t>
  </si>
  <si>
    <t xml:space="preserve">7/2/2013 10/27/2016</t>
  </si>
  <si>
    <r>
      <rPr>
        <strike val="true"/>
        <sz val="11"/>
        <color rgb="FF000000"/>
        <rFont val="Calibri"/>
        <family val="2"/>
      </rPr>
      <t xml:space="preserve">1/31/2014</t>
    </r>
    <r>
      <rPr>
        <sz val="11"/>
        <color rgb="FF000000"/>
        <rFont val="Calibri"/>
        <family val="2"/>
      </rPr>
      <t xml:space="preserve"> </t>
    </r>
    <r>
      <rPr>
        <strike val="true"/>
        <sz val="11"/>
        <color rgb="FFFFFFFF"/>
        <rFont val="Calibri"/>
        <family val="2"/>
      </rPr>
      <t xml:space="preserve">12/31/2016</t>
    </r>
    <r>
      <rPr>
        <sz val="11"/>
        <color rgb="FF000000"/>
        <rFont val="Calibri"/>
        <family val="2"/>
      </rPr>
      <t xml:space="preserve"> 6/30/18</t>
    </r>
  </si>
  <si>
    <r>
      <rPr>
        <strike val="true"/>
        <sz val="11"/>
        <color rgb="FF000000"/>
        <rFont val="Calibri"/>
        <family val="2"/>
      </rPr>
      <t xml:space="preserve">1/31/2018</t>
    </r>
    <r>
      <rPr>
        <sz val="11"/>
        <color rgb="FF000000"/>
        <rFont val="Calibri"/>
        <family val="2"/>
      </rPr>
      <t xml:space="preserve"> 12/31/2019</t>
    </r>
  </si>
  <si>
    <t xml:space="preserve">Cleviprex (clevidipine butyrate) injectable emulsion</t>
  </si>
  <si>
    <t xml:space="preserve">Bayer Healthcare Pharmaceuticals, Inc.</t>
  </si>
  <si>
    <t xml:space="preserve">Eovist (gadoxetate disodium) Injection</t>
  </si>
  <si>
    <r>
      <rPr>
        <strike val="true"/>
        <sz val="11"/>
        <color rgb="FF000000"/>
        <rFont val="Calibri"/>
        <family val="2"/>
      </rPr>
      <t xml:space="preserve">5/31/2014</t>
    </r>
    <r>
      <rPr>
        <sz val="11"/>
        <color rgb="FF000000"/>
        <rFont val="Calibri"/>
        <family val="2"/>
      </rPr>
      <t xml:space="preserve">         12/31/15</t>
    </r>
  </si>
  <si>
    <r>
      <rPr>
        <strike val="true"/>
        <sz val="11"/>
        <color rgb="FF000000"/>
        <rFont val="Calibri"/>
        <family val="2"/>
      </rPr>
      <t xml:space="preserve">5/31/2013</t>
    </r>
    <r>
      <rPr>
        <sz val="11"/>
        <color rgb="FF000000"/>
        <rFont val="Calibri"/>
        <family val="2"/>
      </rPr>
      <t xml:space="preserve">  12/31/2013</t>
    </r>
  </si>
  <si>
    <t xml:space="preserve">Sirion Therapeutics, Inc.</t>
  </si>
  <si>
    <t xml:space="preserve">Durezol (difluprednate) Ophthalmic Emulsion</t>
  </si>
  <si>
    <t xml:space="preserve">Eli Lilly and Co.</t>
  </si>
  <si>
    <t xml:space="preserve">Cymbalta (duloxetine HCl) Capsule</t>
  </si>
  <si>
    <t xml:space="preserve">4/2/2013      5/6/2016</t>
  </si>
  <si>
    <r>
      <rPr>
        <strike val="true"/>
        <sz val="11"/>
        <color rgb="FF000000"/>
        <rFont val="Calibri"/>
        <family val="2"/>
      </rPr>
      <t xml:space="preserve">6/30/2013 6/30/2016</t>
    </r>
    <r>
      <rPr>
        <sz val="11"/>
        <color rgb="FF000000"/>
        <rFont val="Calibri"/>
        <family val="2"/>
      </rPr>
      <t xml:space="preserve"> 6/30/2020</t>
    </r>
  </si>
  <si>
    <t xml:space="preserve">Procter and Gamble Pharmaceuticals, Inc.</t>
  </si>
  <si>
    <t xml:space="preserve">Asacol HD (mesalamine) Tablet</t>
  </si>
  <si>
    <t xml:space="preserve">Entereg (alvimopan) Capsule</t>
  </si>
  <si>
    <t xml:space="preserve">Novalar Pharmaceuticals, Inc.</t>
  </si>
  <si>
    <t xml:space="preserve">OraVerse (phentolamine mesylate) Injection</t>
  </si>
  <si>
    <t xml:space="preserve">Leo Pharmaceutical Products LTD</t>
  </si>
  <si>
    <t xml:space="preserve">Taclonex Scalp (calcipotriene and betamethasone dipropionate) Topical Suspension</t>
  </si>
  <si>
    <t xml:space="preserve">Biovail Laboratories International SRL</t>
  </si>
  <si>
    <t xml:space="preserve">Aplenzin (bupropion hydrobromide) Extended-Release Tablet</t>
  </si>
  <si>
    <r>
      <rPr>
        <strike val="true"/>
        <sz val="11"/>
        <color rgb="FF000000"/>
        <rFont val="Calibri"/>
        <family val="2"/>
      </rPr>
      <t xml:space="preserve">4/23/2013</t>
    </r>
    <r>
      <rPr>
        <sz val="11"/>
        <color rgb="FF000000"/>
        <rFont val="Calibri"/>
        <family val="2"/>
      </rPr>
      <t xml:space="preserve"> 2/28/2019</t>
    </r>
  </si>
  <si>
    <t xml:space="preserve">Cimzia                                   (certolizumab)</t>
  </si>
  <si>
    <t xml:space="preserve">Pediatric studies should be delayed until additional data from postmarketing studies in adults have been submitted.</t>
  </si>
  <si>
    <t xml:space="preserve">3/18/2014 11/9/2020</t>
  </si>
  <si>
    <r>
      <rPr>
        <strike val="true"/>
        <sz val="11"/>
        <color rgb="FF000000"/>
        <rFont val="Calibri"/>
        <family val="2"/>
      </rPr>
      <t xml:space="preserve">10/31/2013</t>
    </r>
    <r>
      <rPr>
        <sz val="11"/>
        <color rgb="FF000000"/>
        <rFont val="Calibri"/>
        <family val="2"/>
      </rPr>
      <t xml:space="preserve">  </t>
    </r>
    <r>
      <rPr>
        <strike val="true"/>
        <sz val="11"/>
        <color rgb="FFFFFFFF"/>
        <rFont val="Calibri"/>
        <family val="2"/>
      </rPr>
      <t xml:space="preserve">6/30/2019</t>
    </r>
    <r>
      <rPr>
        <sz val="11"/>
        <color rgb="FF000000"/>
        <rFont val="Calibri"/>
        <family val="2"/>
      </rPr>
      <t xml:space="preserve"> 1/31/2024</t>
    </r>
  </si>
  <si>
    <t xml:space="preserve">Treximet (sumatriptan and naproxen sodium) Tablet</t>
  </si>
  <si>
    <r>
      <rPr>
        <strike val="true"/>
        <sz val="11"/>
        <color rgb="FF000000"/>
        <rFont val="Calibri"/>
        <family val="2"/>
      </rPr>
      <t xml:space="preserve">4/15/2011</t>
    </r>
    <r>
      <rPr>
        <sz val="11"/>
        <color rgb="FF000000"/>
        <rFont val="Calibri"/>
        <family val="2"/>
      </rPr>
      <t xml:space="preserve">  11/30/2014</t>
    </r>
  </si>
  <si>
    <r>
      <rPr>
        <strike val="true"/>
        <sz val="11"/>
        <color rgb="FF000000"/>
        <rFont val="Calibri"/>
        <family val="2"/>
      </rPr>
      <t xml:space="preserve">4/15/2011 </t>
    </r>
    <r>
      <rPr>
        <sz val="11"/>
        <color rgb="FF000000"/>
        <rFont val="Calibri"/>
        <family val="2"/>
      </rPr>
      <t xml:space="preserve">11/30/2014</t>
    </r>
  </si>
  <si>
    <t xml:space="preserve">Alcon, Inc.</t>
  </si>
  <si>
    <t xml:space="preserve">Patanase (olopatadine HCl) Nasal Spray</t>
  </si>
  <si>
    <t xml:space="preserve">125118/S-045</t>
  </si>
  <si>
    <t xml:space="preserve">Bristol-Myers Squibb Co.</t>
  </si>
  <si>
    <t xml:space="preserve">Additional safety data have been collected from animal safety studies.</t>
  </si>
  <si>
    <t xml:space="preserve">21567/S-015</t>
  </si>
  <si>
    <t xml:space="preserve">Reyataz (atazanavir) Capsule</t>
  </si>
  <si>
    <r>
      <rPr>
        <strike val="true"/>
        <sz val="11"/>
        <color rgb="FF000000"/>
        <rFont val="Calibri"/>
        <family val="2"/>
      </rPr>
      <t xml:space="preserve">12/15/2010</t>
    </r>
    <r>
      <rPr>
        <sz val="11"/>
        <color rgb="FF000000"/>
        <rFont val="Calibri"/>
        <family val="2"/>
      </rPr>
      <t xml:space="preserve"> 3/31/2015</t>
    </r>
  </si>
  <si>
    <t xml:space="preserve">AstraZeneca LP</t>
  </si>
  <si>
    <t xml:space="preserve">Prilosec (omeprazole) for Delayed-Release Granules for Oral Suspension</t>
  </si>
  <si>
    <t xml:space="preserve">Roxane Laboratories, Inc.</t>
  </si>
  <si>
    <t xml:space="preserve">morphine sulfate immediate-release tablet</t>
  </si>
  <si>
    <t xml:space="preserve">3/29/2017 11/2/2020</t>
  </si>
  <si>
    <r>
      <rPr>
        <strike val="true"/>
        <sz val="11"/>
        <color rgb="FFFFFFFF"/>
        <rFont val="Calibri"/>
        <family val="2"/>
      </rPr>
      <t xml:space="preserve">10/1/2012</t>
    </r>
    <r>
      <rPr>
        <sz val="11"/>
        <color rgb="FF000000"/>
        <rFont val="Calibri"/>
        <family val="2"/>
      </rPr>
      <t xml:space="preserve"> </t>
    </r>
    <r>
      <rPr>
        <strike val="true"/>
        <sz val="11"/>
        <color rgb="FFFFFFFF"/>
        <rFont val="Calibri"/>
        <family val="2"/>
      </rPr>
      <t xml:space="preserve">3/31/2019</t>
    </r>
    <r>
      <rPr>
        <sz val="11"/>
        <color rgb="FF000000"/>
        <rFont val="Calibri"/>
        <family val="2"/>
      </rPr>
      <t xml:space="preserve"> 3/31/2020</t>
    </r>
  </si>
  <si>
    <r>
      <rPr>
        <strike val="true"/>
        <sz val="11"/>
        <color rgb="FFFFFFFF"/>
        <rFont val="Calibri"/>
        <family val="2"/>
      </rPr>
      <t xml:space="preserve">7/1/2015</t>
    </r>
    <r>
      <rPr>
        <sz val="11"/>
        <color rgb="FF000000"/>
        <rFont val="Calibri"/>
        <family val="2"/>
      </rPr>
      <t xml:space="preserve"> </t>
    </r>
    <r>
      <rPr>
        <strike val="true"/>
        <sz val="11"/>
        <color rgb="FFFFFFFF"/>
        <rFont val="Calibri"/>
        <family val="2"/>
      </rPr>
      <t xml:space="preserve">1/31/2022</t>
    </r>
    <r>
      <rPr>
        <sz val="11"/>
        <color rgb="FF000000"/>
        <rFont val="Calibri"/>
        <family val="2"/>
      </rPr>
      <t xml:space="preserve"> 1/31/2023</t>
    </r>
  </si>
  <si>
    <t xml:space="preserve">21372/S-008</t>
  </si>
  <si>
    <t xml:space="preserve">Aloxi (palonosetron HCl) Injection</t>
  </si>
  <si>
    <r>
      <rPr>
        <strike val="true"/>
        <sz val="11"/>
        <color rgb="FF000000"/>
        <rFont val="Calibri"/>
        <family val="2"/>
      </rPr>
      <t xml:space="preserve">12/13/2008</t>
    </r>
    <r>
      <rPr>
        <sz val="11"/>
        <color rgb="FF000000"/>
        <rFont val="Calibri"/>
        <family val="2"/>
      </rPr>
      <t xml:space="preserve">  1/13/2014</t>
    </r>
  </si>
  <si>
    <t xml:space="preserve">Wyeth Pharmaceuticals, Inc.</t>
  </si>
  <si>
    <t xml:space="preserve">Pristiq (desvenlafaxine succinate) Tablet</t>
  </si>
  <si>
    <r>
      <rPr>
        <strike val="true"/>
        <sz val="11"/>
        <color rgb="FF000000"/>
        <rFont val="Calibri"/>
        <family val="2"/>
      </rPr>
      <t xml:space="preserve">8/29/2012</t>
    </r>
    <r>
      <rPr>
        <sz val="11"/>
        <color rgb="FF000000"/>
        <rFont val="Calibri"/>
        <family val="2"/>
      </rPr>
      <t xml:space="preserve">  12/19/2017</t>
    </r>
  </si>
  <si>
    <t xml:space="preserve">Hisamitsu Pharmaceutical Co., Inc.</t>
  </si>
  <si>
    <t xml:space="preserve">Salonpas (methyl salicylate and menthol) Topical Patch</t>
  </si>
  <si>
    <t xml:space="preserve">Xyzal (levocetirizine dihydrochloride) Oral Solution</t>
  </si>
  <si>
    <t xml:space="preserve">Ready for approval for use in adults before pediatric studies are complete. Need additional adult safety or effectiveness data.</t>
  </si>
  <si>
    <t xml:space="preserve">21506/S-008</t>
  </si>
  <si>
    <t xml:space="preserve">Mycamine (micafungin sodium) Injection</t>
  </si>
  <si>
    <r>
      <rPr>
        <strike val="true"/>
        <sz val="11"/>
        <color rgb="FF000000"/>
        <rFont val="Calibri"/>
        <family val="2"/>
      </rPr>
      <t xml:space="preserve">1/31/2013</t>
    </r>
    <r>
      <rPr>
        <sz val="11"/>
        <color rgb="FF000000"/>
        <rFont val="Calibri"/>
        <family val="2"/>
      </rPr>
      <t xml:space="preserve"> 9/30/2017</t>
    </r>
  </si>
  <si>
    <t xml:space="preserve">Tibotec, Inc.</t>
  </si>
  <si>
    <t xml:space="preserve">Intelence (etravirine) Tablet</t>
  </si>
  <si>
    <r>
      <rPr>
        <strike val="true"/>
        <sz val="11"/>
        <color rgb="FF000000"/>
        <rFont val="Calibri"/>
        <family val="2"/>
      </rPr>
      <t xml:space="preserve">6/30/2013</t>
    </r>
    <r>
      <rPr>
        <sz val="11"/>
        <color rgb="FF000000"/>
        <rFont val="Calibri"/>
        <family val="2"/>
      </rPr>
      <t xml:space="preserve"> 10/31/2020</t>
    </r>
  </si>
  <si>
    <t xml:space="preserve">Protonix (pantoprazole sodium) Delayed-Release Suspension</t>
  </si>
  <si>
    <t xml:space="preserve">Hoffmann-La Roche</t>
  </si>
  <si>
    <t xml:space="preserve">Mircera (methoxy polyethylene glycol-epoetin beta)</t>
  </si>
  <si>
    <t xml:space="preserve">7/3/2013 11/6/2017</t>
  </si>
  <si>
    <r>
      <rPr>
        <strike val="true"/>
        <sz val="11"/>
        <color rgb="FF000000"/>
        <rFont val="Calibri"/>
        <family val="2"/>
      </rPr>
      <t xml:space="preserve">10/30/2009</t>
    </r>
    <r>
      <rPr>
        <sz val="11"/>
        <color rgb="FF000000"/>
        <rFont val="Calibri"/>
        <family val="2"/>
      </rPr>
      <t xml:space="preserve"> </t>
    </r>
    <r>
      <rPr>
        <strike val="true"/>
        <sz val="11"/>
        <color rgb="FFFFFFFF"/>
        <rFont val="Calibri"/>
        <family val="2"/>
      </rPr>
      <t xml:space="preserve">8/31/2017</t>
    </r>
    <r>
      <rPr>
        <sz val="11"/>
        <color rgb="FF000000"/>
        <rFont val="Calibri"/>
        <family val="2"/>
      </rPr>
      <t xml:space="preserve"> 12/31/2017</t>
    </r>
  </si>
  <si>
    <r>
      <rPr>
        <strike val="true"/>
        <sz val="11"/>
        <color rgb="FF000000"/>
        <rFont val="Calibri"/>
        <family val="2"/>
      </rPr>
      <t xml:space="preserve">4/30/2012</t>
    </r>
    <r>
      <rPr>
        <sz val="11"/>
        <color rgb="FF000000"/>
        <rFont val="Calibri"/>
        <family val="2"/>
      </rPr>
      <t xml:space="preserve"> 8/31/2018</t>
    </r>
  </si>
  <si>
    <t xml:space="preserve">Genzyme Corp.</t>
  </si>
  <si>
    <t xml:space="preserve">Renvela (sevelamer carbonate) Tablet</t>
  </si>
  <si>
    <t xml:space="preserve">Merck and Co., Inc.</t>
  </si>
  <si>
    <t xml:space="preserve">Isentress (raltegravir) Tablet</t>
  </si>
  <si>
    <r>
      <rPr>
        <strike val="true"/>
        <sz val="11"/>
        <color rgb="FF000000"/>
        <rFont val="Calibri"/>
        <family val="2"/>
      </rPr>
      <t xml:space="preserve">6/30/2011</t>
    </r>
    <r>
      <rPr>
        <sz val="11"/>
        <color rgb="FF000000"/>
        <rFont val="Calibri"/>
        <family val="2"/>
      </rPr>
      <t xml:space="preserve">     1/5/2015</t>
    </r>
  </si>
  <si>
    <t xml:space="preserve">Selzentry (maraviroc) Tablet</t>
  </si>
  <si>
    <t xml:space="preserve">Not tracked because the original deferral was granted prior to FDAAA.</t>
  </si>
  <si>
    <t xml:space="preserve">5/2/2013  5/26/2015</t>
  </si>
  <si>
    <r>
      <rPr>
        <strike val="true"/>
        <sz val="11"/>
        <color rgb="FF000000"/>
        <rFont val="Calibri"/>
        <family val="2"/>
      </rPr>
      <t xml:space="preserve">12/13/2011 10/31/2015</t>
    </r>
    <r>
      <rPr>
        <sz val="11"/>
        <color rgb="FF000000"/>
        <rFont val="Calibri"/>
        <family val="2"/>
      </rPr>
      <t xml:space="preserve"> 12/31/2016</t>
    </r>
  </si>
  <si>
    <t xml:space="preserve">21446/S-010</t>
  </si>
  <si>
    <t xml:space="preserve">Lyrica (pregabalin) Capsule</t>
  </si>
  <si>
    <t xml:space="preserve">20287/S-035</t>
  </si>
  <si>
    <t xml:space="preserve">Fragmin (dalteparin sodium) Injection</t>
  </si>
  <si>
    <t xml:space="preserve">4/4/2013 12/22/2015</t>
  </si>
  <si>
    <r>
      <rPr>
        <strike val="true"/>
        <sz val="11"/>
        <color rgb="FF000000"/>
        <rFont val="Calibri"/>
        <family val="2"/>
      </rPr>
      <t xml:space="preserve">5/1/2010 12/31/2015</t>
    </r>
    <r>
      <rPr>
        <sz val="11"/>
        <color rgb="FF000000"/>
        <rFont val="Calibri"/>
        <family val="2"/>
      </rPr>
      <t xml:space="preserve"> 12/31/2018</t>
    </r>
  </si>
  <si>
    <t xml:space="preserve">Janumet (sitagliptin and metformin HCl) Tablet</t>
  </si>
  <si>
    <t xml:space="preserve">4/29/2013 1/25/2016 5/2/2019</t>
  </si>
  <si>
    <r>
      <rPr>
        <strike val="true"/>
        <sz val="11"/>
        <color rgb="FF000000"/>
        <rFont val="Calibri"/>
        <family val="2"/>
      </rPr>
      <t xml:space="preserve">9/30/2011 4/25/2018</t>
    </r>
    <r>
      <rPr>
        <sz val="11"/>
        <color rgb="FF000000"/>
        <rFont val="Calibri"/>
        <family val="2"/>
      </rPr>
      <t xml:space="preserve"> </t>
    </r>
    <r>
      <rPr>
        <strike val="true"/>
        <sz val="11"/>
        <color rgb="FFFFFFFF"/>
        <rFont val="Calibri"/>
        <family val="2"/>
      </rPr>
      <t xml:space="preserve">7/31/2019</t>
    </r>
    <r>
      <rPr>
        <sz val="11"/>
        <color rgb="FF000000"/>
        <rFont val="Calibri"/>
        <family val="2"/>
      </rPr>
      <t xml:space="preserve"> 4/25/2021</t>
    </r>
  </si>
  <si>
    <t xml:space="preserve">Novartis Pharmaceuticals Corp.</t>
  </si>
  <si>
    <t xml:space="preserve">Tekturna (aliskiren) Tablet</t>
  </si>
  <si>
    <t xml:space="preserve">4/18/2013 8/8/2016</t>
  </si>
  <si>
    <t xml:space="preserve">Delays involving study participants, sites, and/or management. Delays due to issues with the study drug and/or comparator drug. Additional time required to prepare the study report and/or submission.
</t>
  </si>
  <si>
    <r>
      <rPr>
        <strike val="true"/>
        <sz val="11"/>
        <color rgb="FF000000"/>
        <rFont val="Calibri"/>
        <family val="2"/>
      </rPr>
      <t xml:space="preserve">3/5/2009</t>
    </r>
    <r>
      <rPr>
        <sz val="11"/>
        <color rgb="FF000000"/>
        <rFont val="Calibri"/>
        <family val="2"/>
      </rPr>
      <t xml:space="preserve">   </t>
    </r>
    <r>
      <rPr>
        <strike val="true"/>
        <sz val="11"/>
        <color rgb="FFFFFFFF"/>
        <rFont val="Calibri"/>
        <family val="2"/>
      </rPr>
      <t xml:space="preserve">1/31/2016</t>
    </r>
    <r>
      <rPr>
        <sz val="11"/>
        <color rgb="FF000000"/>
        <rFont val="Calibri"/>
        <family val="2"/>
      </rPr>
      <t xml:space="preserve"> 4/20/2017</t>
    </r>
  </si>
  <si>
    <t xml:space="preserve">21427/S-011</t>
  </si>
  <si>
    <t xml:space="preserve">Eli Lilly &amp; Co.</t>
  </si>
  <si>
    <t xml:space="preserve">Cymbalta  (duloxetine HCl) Delayed-Release Capsule</t>
  </si>
  <si>
    <t xml:space="preserve">4/3/2013   7/3/2013</t>
  </si>
  <si>
    <r>
      <rPr>
        <strike val="true"/>
        <sz val="11"/>
        <color rgb="FF000000"/>
        <rFont val="Calibri"/>
        <family val="2"/>
      </rPr>
      <t xml:space="preserve">2/28/2011 8/31/2013</t>
    </r>
    <r>
      <rPr>
        <sz val="11"/>
        <color rgb="FF000000"/>
        <rFont val="Calibri"/>
        <family val="2"/>
      </rPr>
      <t xml:space="preserve"> 1/31/2014</t>
    </r>
  </si>
  <si>
    <t xml:space="preserve">Institute Biochimique SA</t>
  </si>
  <si>
    <t xml:space="preserve">Flector (diclofenac epolamine topical patch)</t>
  </si>
  <si>
    <r>
      <rPr>
        <strike val="true"/>
        <sz val="11"/>
        <color rgb="FF000000"/>
        <rFont val="Calibri"/>
        <family val="2"/>
      </rPr>
      <t xml:space="preserve">12/31/2010</t>
    </r>
    <r>
      <rPr>
        <sz val="11"/>
        <color rgb="FF000000"/>
        <rFont val="Calibri"/>
        <family val="2"/>
      </rPr>
      <t xml:space="preserve"> </t>
    </r>
    <r>
      <rPr>
        <strike val="true"/>
        <sz val="11"/>
        <color rgb="FFFFFFFF"/>
        <rFont val="Calibri"/>
        <family val="2"/>
      </rPr>
      <t xml:space="preserve">11/30/2018</t>
    </r>
    <r>
      <rPr>
        <sz val="11"/>
        <color rgb="FF000000"/>
        <rFont val="Calibri"/>
        <family val="2"/>
      </rPr>
      <t xml:space="preserve"> 9/30/2019</t>
    </r>
  </si>
  <si>
    <t xml:space="preserve">Januvia (sitagliptin) Tablets</t>
  </si>
  <si>
    <r>
      <rPr>
        <strike val="true"/>
        <sz val="11"/>
        <color rgb="FFFFFFFF"/>
        <rFont val="Calibri"/>
        <family val="2"/>
      </rPr>
      <t xml:space="preserve">12/31/2010 4/25/2018</t>
    </r>
    <r>
      <rPr>
        <sz val="11"/>
        <color rgb="FF000000"/>
        <rFont val="Calibri"/>
        <family val="2"/>
      </rPr>
      <t xml:space="preserve"> </t>
    </r>
    <r>
      <rPr>
        <strike val="true"/>
        <sz val="11"/>
        <color rgb="FFFFFFFF"/>
        <rFont val="Calibri"/>
        <family val="2"/>
      </rPr>
      <t xml:space="preserve">7/31/2019</t>
    </r>
    <r>
      <rPr>
        <sz val="11"/>
        <color rgb="FF000000"/>
        <rFont val="Calibri"/>
        <family val="2"/>
      </rPr>
      <t xml:space="preserve"> 4/25/2021</t>
    </r>
  </si>
  <si>
    <t xml:space="preserve">Meridian Medical Technologies, Inc.</t>
  </si>
  <si>
    <t xml:space="preserve">DuoDote  (atropine and pralidoxime chloride) Auto-Injector</t>
  </si>
  <si>
    <r>
      <rPr>
        <strike val="true"/>
        <sz val="11"/>
        <color rgb="FF000000"/>
        <rFont val="Calibri"/>
        <family val="2"/>
      </rPr>
      <t xml:space="preserve">9/30/2009</t>
    </r>
    <r>
      <rPr>
        <sz val="11"/>
        <color rgb="FF000000"/>
        <rFont val="Calibri"/>
        <family val="2"/>
      </rPr>
      <t xml:space="preserve"> 3/30/2015</t>
    </r>
  </si>
  <si>
    <t xml:space="preserve">Symbicort (budesonide/formoterol fumarate dihydrate) Inhalation Aerosol</t>
  </si>
  <si>
    <r>
      <rPr>
        <strike val="true"/>
        <sz val="11"/>
        <color rgb="FF000000"/>
        <rFont val="Calibri"/>
        <family val="2"/>
      </rPr>
      <t xml:space="preserve">12/31/2007</t>
    </r>
    <r>
      <rPr>
        <sz val="11"/>
        <color rgb="FF000000"/>
        <rFont val="Calibri"/>
        <family val="2"/>
      </rPr>
      <t xml:space="preserve"> 9/30/2016</t>
    </r>
  </si>
  <si>
    <t xml:space="preserve">21610; 21611</t>
  </si>
  <si>
    <t xml:space="preserve">Opana (oxymorphone HCl) Extended-Release Tablet</t>
  </si>
  <si>
    <t xml:space="preserve">6/24/2013 2/6/2020 6/25/2020; 2/28/2022</t>
  </si>
  <si>
    <r>
      <rPr>
        <strike val="true"/>
        <sz val="11"/>
        <color rgb="FF000000"/>
        <rFont val="Calibri"/>
        <family val="2"/>
      </rPr>
      <t xml:space="preserve">12/31/2014</t>
    </r>
    <r>
      <rPr>
        <sz val="11"/>
        <color rgb="FF000000"/>
        <rFont val="Calibri"/>
        <family val="2"/>
      </rPr>
      <t xml:space="preserve"> </t>
    </r>
    <r>
      <rPr>
        <strike val="true"/>
        <sz val="11"/>
        <color rgb="FFFFFFFF"/>
        <rFont val="Calibri"/>
        <family val="2"/>
      </rPr>
      <t xml:space="preserve">4/30/2020</t>
    </r>
    <r>
      <rPr>
        <sz val="11"/>
        <color rgb="FF000000"/>
        <rFont val="Calibri"/>
        <family val="2"/>
      </rPr>
      <t xml:space="preserve"> </t>
    </r>
    <r>
      <rPr>
        <strike val="true"/>
        <sz val="11"/>
        <color rgb="FFFFFFFF"/>
        <rFont val="Calibri"/>
        <family val="2"/>
      </rPr>
      <t xml:space="preserve">7/31/2020</t>
    </r>
    <r>
      <rPr>
        <sz val="11"/>
        <color rgb="FF000000"/>
        <rFont val="Calibri"/>
        <family val="2"/>
      </rPr>
      <t xml:space="preserve"> </t>
    </r>
    <r>
      <rPr>
        <strike val="true"/>
        <sz val="11"/>
        <color rgb="FF000000"/>
        <rFont val="Calibri"/>
        <family val="2"/>
      </rPr>
      <t xml:space="preserve">12/31/2020</t>
    </r>
    <r>
      <rPr>
        <sz val="11"/>
        <color rgb="FF000000"/>
        <rFont val="Calibri"/>
        <family val="2"/>
      </rPr>
      <t xml:space="preserve">; 8/31/2022</t>
    </r>
  </si>
  <si>
    <t xml:space="preserve">6/24/2013 5/18/2017</t>
  </si>
  <si>
    <r>
      <rPr>
        <strike val="true"/>
        <sz val="11"/>
        <color rgb="FF000000"/>
        <rFont val="Calibri"/>
        <family val="2"/>
      </rPr>
      <t xml:space="preserve">12/31/2014</t>
    </r>
    <r>
      <rPr>
        <sz val="11"/>
        <color rgb="FF000000"/>
        <rFont val="Calibri"/>
        <family val="2"/>
      </rPr>
      <t xml:space="preserve"> </t>
    </r>
    <r>
      <rPr>
        <strike val="true"/>
        <sz val="11"/>
        <color rgb="FFFFFFFF"/>
        <rFont val="Calibri"/>
        <family val="2"/>
      </rPr>
      <t xml:space="preserve">6/30/2017</t>
    </r>
    <r>
      <rPr>
        <sz val="11"/>
        <color rgb="FF000000"/>
        <rFont val="Calibri"/>
        <family val="2"/>
      </rPr>
      <t xml:space="preserve"> 12/31/2018</t>
    </r>
  </si>
  <si>
    <t xml:space="preserve">Galderma Laboratories, L.P.</t>
  </si>
  <si>
    <t xml:space="preserve">Oracea (doxycycline) Capsules</t>
  </si>
  <si>
    <t xml:space="preserve">21572/S-008</t>
  </si>
  <si>
    <t xml:space="preserve">Cubicin (daptomycin) Injection</t>
  </si>
  <si>
    <r>
      <rPr>
        <strike val="true"/>
        <sz val="11"/>
        <color rgb="FF000000"/>
        <rFont val="Calibri"/>
        <family val="2"/>
      </rPr>
      <t xml:space="preserve">12/31/2011 </t>
    </r>
    <r>
      <rPr>
        <sz val="11"/>
        <color rgb="FF000000"/>
        <rFont val="Calibri"/>
        <family val="2"/>
      </rPr>
      <t xml:space="preserve">3/15/2017</t>
    </r>
  </si>
  <si>
    <t xml:space="preserve">Chantix (varenicline) Tablet</t>
  </si>
  <si>
    <t xml:space="preserve">11/27/2013 5/7/2015</t>
  </si>
  <si>
    <r>
      <rPr>
        <strike val="true"/>
        <sz val="11"/>
        <color rgb="FF000000"/>
        <rFont val="Calibri"/>
        <family val="2"/>
      </rPr>
      <t xml:space="preserve">5/10/2011 4/16/2016</t>
    </r>
    <r>
      <rPr>
        <sz val="11"/>
        <color rgb="FF000000"/>
        <rFont val="Calibri"/>
        <family val="2"/>
      </rPr>
      <t xml:space="preserve"> 12/6/2018</t>
    </r>
  </si>
  <si>
    <t xml:space="preserve">21752/S-005</t>
  </si>
  <si>
    <t xml:space="preserve">Truvada (emtricitabine/tenofovir disoproxil fumarate) Tablet</t>
  </si>
  <si>
    <t xml:space="preserve">21356/S-016; 22577</t>
  </si>
  <si>
    <t xml:space="preserve">Viread (tenofovir disoproxil fumarate) Tablet &amp; Oral Solution</t>
  </si>
  <si>
    <t xml:space="preserve">7/2/2013; 7/16/2019; 10/27/2022</t>
  </si>
  <si>
    <r>
      <rPr>
        <strike val="true"/>
        <sz val="11"/>
        <color rgb="FF000000"/>
        <rFont val="Calibri"/>
        <family val="2"/>
      </rPr>
      <t xml:space="preserve">1/31/2010</t>
    </r>
    <r>
      <rPr>
        <sz val="11"/>
        <color rgb="FF000000"/>
        <rFont val="Calibri"/>
        <family val="2"/>
      </rPr>
      <t xml:space="preserve"> </t>
    </r>
    <r>
      <rPr>
        <strike val="true"/>
        <sz val="11"/>
        <color rgb="FFFFFFFF"/>
        <rFont val="Calibri"/>
        <family val="2"/>
      </rPr>
      <t xml:space="preserve">12/31/2019</t>
    </r>
    <r>
      <rPr>
        <sz val="11"/>
        <color rgb="FF000000"/>
        <rFont val="Calibri"/>
        <family val="2"/>
      </rPr>
      <t xml:space="preserve"> </t>
    </r>
    <r>
      <rPr>
        <strike val="true"/>
        <sz val="11"/>
        <color rgb="FF000000"/>
        <rFont val="Calibri"/>
        <family val="2"/>
      </rPr>
      <t xml:space="preserve">12/31/2022</t>
    </r>
    <r>
      <rPr>
        <sz val="11"/>
        <color rgb="FF000000"/>
        <rFont val="Calibri"/>
        <family val="2"/>
      </rPr>
      <t xml:space="preserve">; 1/31/2027</t>
    </r>
  </si>
  <si>
    <t xml:space="preserve">Vicuron Holdings LLC</t>
  </si>
  <si>
    <t xml:space="preserve">Eraxis (anidulafungin) Powder for Injection</t>
  </si>
  <si>
    <t xml:space="preserve">7/5/2013 11/20/2015</t>
  </si>
  <si>
    <r>
      <rPr>
        <strike val="true"/>
        <sz val="11"/>
        <color rgb="FF000000"/>
        <rFont val="Calibri"/>
        <family val="2"/>
      </rPr>
      <t xml:space="preserve">2/17/2011 11/30/2015</t>
    </r>
    <r>
      <rPr>
        <sz val="11"/>
        <color rgb="FF000000"/>
        <rFont val="Calibri"/>
        <family val="2"/>
      </rPr>
      <t xml:space="preserve"> 11/29/2019</t>
    </r>
  </si>
  <si>
    <t xml:space="preserve">Sucampo Pharma Americas, LLC</t>
  </si>
  <si>
    <t xml:space="preserve">Amitiza (lubiprostone) Capsule</t>
  </si>
  <si>
    <t xml:space="preserve">21549/S-008</t>
  </si>
  <si>
    <t xml:space="preserve">Merck Sharpe &amp; Dohme Corp.</t>
  </si>
  <si>
    <t xml:space="preserve">Emend (aprepitant) Capsule</t>
  </si>
  <si>
    <t xml:space="preserve">4/12/2013 2/24/2014</t>
  </si>
  <si>
    <r>
      <rPr>
        <strike val="true"/>
        <sz val="11"/>
        <color rgb="FF000000"/>
        <rFont val="Calibri"/>
        <family val="2"/>
      </rPr>
      <t xml:space="preserve">12/31/2007 10/31/2013</t>
    </r>
    <r>
      <rPr>
        <sz val="11"/>
        <color rgb="FF000000"/>
        <rFont val="Calibri"/>
        <family val="2"/>
      </rPr>
      <t xml:space="preserve"> 7/31/2014</t>
    </r>
  </si>
  <si>
    <t xml:space="preserve">ULTRAM ER (tramadol HCl) Extended-Release Tablets</t>
  </si>
  <si>
    <t xml:space="preserve">Delays involving study participants, sites, and/or management.Delays due to continuing interaction between the applicant and the FDA.</t>
  </si>
  <si>
    <r>
      <rPr>
        <strike val="true"/>
        <sz val="11"/>
        <color rgb="FF000000"/>
        <rFont val="Calibri"/>
        <family val="2"/>
      </rPr>
      <t xml:space="preserve">5/31/2010</t>
    </r>
    <r>
      <rPr>
        <sz val="11"/>
        <color rgb="FF000000"/>
        <rFont val="Calibri"/>
        <family val="2"/>
      </rPr>
      <t xml:space="preserve"> 9/28/2018</t>
    </r>
  </si>
  <si>
    <t xml:space="preserve">Zemplar (paricalcitol) Capsule</t>
  </si>
  <si>
    <t xml:space="preserve">3/27/2013 11/24/2014</t>
  </si>
  <si>
    <r>
      <rPr>
        <strike val="true"/>
        <sz val="11"/>
        <color rgb="FF000000"/>
        <rFont val="Calibri"/>
        <family val="2"/>
      </rPr>
      <t xml:space="preserve">12/31/2008 12/31/2014</t>
    </r>
    <r>
      <rPr>
        <sz val="11"/>
        <color rgb="FF000000"/>
        <rFont val="Calibri"/>
        <family val="2"/>
      </rPr>
      <t xml:space="preserve"> 6/20/2015</t>
    </r>
  </si>
  <si>
    <t xml:space="preserve">103964/S-5037</t>
  </si>
  <si>
    <t xml:space="preserve">Hoffmann-La Roche, Incorporated</t>
  </si>
  <si>
    <t xml:space="preserve">Pegasys (peginterferon alfa-2a)</t>
  </si>
  <si>
    <r>
      <rPr>
        <strike val="true"/>
        <sz val="11"/>
        <color rgb="FF000000"/>
        <rFont val="Calibri"/>
        <family val="2"/>
      </rPr>
      <t xml:space="preserve">11/30/2013</t>
    </r>
    <r>
      <rPr>
        <sz val="11"/>
        <color rgb="FF000000"/>
        <rFont val="Calibri"/>
        <family val="2"/>
      </rPr>
      <t xml:space="preserve"> 2/28/2017</t>
    </r>
  </si>
  <si>
    <t xml:space="preserve">21324/S-005</t>
  </si>
  <si>
    <t xml:space="preserve">Entocort EC (budesonide) Capsule</t>
  </si>
  <si>
    <t xml:space="preserve">6/25/2013 12/31/2014</t>
  </si>
  <si>
    <r>
      <rPr>
        <strike val="true"/>
        <sz val="11"/>
        <color rgb="FF000000"/>
        <rFont val="Calibri"/>
        <family val="2"/>
      </rPr>
      <t xml:space="preserve">9/30/2007 12/15/2014</t>
    </r>
    <r>
      <rPr>
        <sz val="11"/>
        <color rgb="FF000000"/>
        <rFont val="Calibri"/>
        <family val="2"/>
      </rPr>
      <t xml:space="preserve"> 6/30/2015</t>
    </r>
  </si>
  <si>
    <t xml:space="preserve">21797; 21798</t>
  </si>
  <si>
    <t xml:space="preserve">Baraclude (entecavir) Tablet &amp; Oral Solution</t>
  </si>
  <si>
    <r>
      <rPr>
        <strike val="true"/>
        <sz val="11"/>
        <color rgb="FF000000"/>
        <rFont val="Calibri"/>
        <family val="2"/>
      </rPr>
      <t xml:space="preserve">7/31/2007 </t>
    </r>
    <r>
      <rPr>
        <sz val="11"/>
        <color rgb="FF000000"/>
        <rFont val="Calibri"/>
        <family val="2"/>
      </rPr>
      <t xml:space="preserve">11/30/2013</t>
    </r>
  </si>
  <si>
    <t xml:space="preserve">Baraclude  (entecavir) Tablet &amp; Oral Solution</t>
  </si>
  <si>
    <r>
      <rPr>
        <strike val="true"/>
        <sz val="11"/>
        <color rgb="FF000000"/>
        <rFont val="Calibri"/>
        <family val="2"/>
      </rPr>
      <t xml:space="preserve">12/31/2009</t>
    </r>
    <r>
      <rPr>
        <sz val="11"/>
        <color rgb="FF000000"/>
        <rFont val="Calibri"/>
        <family val="2"/>
      </rPr>
      <t xml:space="preserve"> 12/31/2018</t>
    </r>
  </si>
  <si>
    <t xml:space="preserve">Sunovion Pharmaceuticals</t>
  </si>
  <si>
    <t xml:space="preserve">Xopenex HFA (levalbuterol tartrate) Inhalation Aerosol</t>
  </si>
  <si>
    <r>
      <rPr>
        <strike val="true"/>
        <sz val="11"/>
        <color rgb="FF000000"/>
        <rFont val="Calibri"/>
        <family val="2"/>
      </rPr>
      <t xml:space="preserve">3/31/2008</t>
    </r>
    <r>
      <rPr>
        <sz val="11"/>
        <color rgb="FF000000"/>
        <rFont val="Calibri"/>
        <family val="2"/>
      </rPr>
      <t xml:space="preserve"> 1/31/2017</t>
    </r>
  </si>
  <si>
    <t xml:space="preserve">Swedish Orphan Biovitrum AB</t>
  </si>
  <si>
    <t xml:space="preserve">Kepivance (palifermin) Intravenous for Injection</t>
  </si>
  <si>
    <t xml:space="preserve">Validus Pharmaceuticals</t>
  </si>
  <si>
    <t xml:space="preserve">Equetro (carbamazepine) Extended-Release Capsule</t>
  </si>
  <si>
    <r>
      <rPr>
        <strike val="true"/>
        <sz val="11"/>
        <color rgb="FF000000"/>
        <rFont val="Calibri"/>
        <family val="2"/>
      </rPr>
      <t xml:space="preserve">1/30/2009</t>
    </r>
    <r>
      <rPr>
        <sz val="11"/>
        <color rgb="FF000000"/>
        <rFont val="Calibri"/>
        <family val="2"/>
      </rPr>
      <t xml:space="preserve"> 12/29/2017</t>
    </r>
  </si>
  <si>
    <t xml:space="preserve">Astellas Pharma Global Dev, Inc</t>
  </si>
  <si>
    <t xml:space="preserve">VESIcare (solifeacin succinate) Tablet</t>
  </si>
  <si>
    <r>
      <rPr>
        <strike val="true"/>
        <sz val="11"/>
        <color rgb="FF000000"/>
        <rFont val="Calibri"/>
        <family val="2"/>
      </rPr>
      <t xml:space="preserve">6/30/2016</t>
    </r>
    <r>
      <rPr>
        <sz val="11"/>
        <color rgb="FF000000"/>
        <rFont val="Calibri"/>
        <family val="2"/>
      </rPr>
      <t xml:space="preserve">  8/17/2017</t>
    </r>
  </si>
  <si>
    <t xml:space="preserve">20825/S-009</t>
  </si>
  <si>
    <t xml:space="preserve">Geodon  (ziprasidone HCl) Capsule</t>
  </si>
  <si>
    <t xml:space="preserve">4/19/2013 10/26/2017</t>
  </si>
  <si>
    <t xml:space="preserve">Delays due to continuing interaction between the applicant and the FDA.Delays involving study participants, sites, and/or management.</t>
  </si>
  <si>
    <r>
      <rPr>
        <strike val="true"/>
        <sz val="11"/>
        <color rgb="FF000000"/>
        <rFont val="Calibri"/>
        <family val="2"/>
      </rPr>
      <t xml:space="preserve">6/30/2008</t>
    </r>
    <r>
      <rPr>
        <sz val="11"/>
        <color rgb="FF000000"/>
        <rFont val="Calibri"/>
        <family val="2"/>
      </rPr>
      <t xml:space="preserve"> </t>
    </r>
    <r>
      <rPr>
        <strike val="true"/>
        <sz val="11"/>
        <color rgb="FFFFFFFF"/>
        <rFont val="Calibri"/>
        <family val="2"/>
      </rPr>
      <t xml:space="preserve">12/31/2017</t>
    </r>
    <r>
      <rPr>
        <sz val="11"/>
        <color rgb="FF000000"/>
        <rFont val="Calibri"/>
        <family val="2"/>
      </rPr>
      <t xml:space="preserve"> 12/31/2020</t>
    </r>
  </si>
  <si>
    <t xml:space="preserve">Epzicom (abacavir sulfate, lamivudine) Tablet</t>
  </si>
  <si>
    <t xml:space="preserve">5/9/2013 10/4/2013</t>
  </si>
  <si>
    <r>
      <rPr>
        <strike val="true"/>
        <sz val="11"/>
        <color rgb="FF000000"/>
        <rFont val="Calibri"/>
        <family val="2"/>
      </rPr>
      <t xml:space="preserve">12/31/2007 1/6/2014</t>
    </r>
    <r>
      <rPr>
        <sz val="11"/>
        <color rgb="FF000000"/>
        <rFont val="Calibri"/>
        <family val="2"/>
      </rPr>
      <t xml:space="preserve"> 11/29/2014</t>
    </r>
  </si>
  <si>
    <t xml:space="preserve">20978/S-014</t>
  </si>
  <si>
    <t xml:space="preserve">Ziagen (abacavir sulfate) Oral Solution</t>
  </si>
  <si>
    <r>
      <rPr>
        <strike val="true"/>
        <sz val="11"/>
        <color rgb="FF000000"/>
        <rFont val="Calibri"/>
        <family val="2"/>
      </rPr>
      <t xml:space="preserve">12/31/2007 1/6/2014</t>
    </r>
    <r>
      <rPr>
        <sz val="11"/>
        <color rgb="FF000000"/>
        <rFont val="Calibri"/>
        <family val="2"/>
      </rPr>
      <t xml:space="preserve">           7/6/2014</t>
    </r>
  </si>
  <si>
    <t xml:space="preserve">20977/S-012</t>
  </si>
  <si>
    <t xml:space="preserve">Ziagen (abacavir sulfate, lamivudine) Tablet</t>
  </si>
  <si>
    <r>
      <rPr>
        <strike val="true"/>
        <sz val="11"/>
        <color rgb="FF000000"/>
        <rFont val="Calibri"/>
        <family val="2"/>
      </rPr>
      <t xml:space="preserve">12/31/2007 1/6/2014  </t>
    </r>
    <r>
      <rPr>
        <sz val="11"/>
        <color rgb="FF000000"/>
        <rFont val="Calibri"/>
        <family val="2"/>
      </rPr>
      <t xml:space="preserve">          7/6/2014</t>
    </r>
  </si>
  <si>
    <t xml:space="preserve">103000/S-5050</t>
  </si>
  <si>
    <t xml:space="preserve">21345/S-004 &amp; 005</t>
  </si>
  <si>
    <t xml:space="preserve">Mylan Ireland Limited</t>
  </si>
  <si>
    <t xml:space="preserve">Arixtra (fondaparinux sodium injection)</t>
  </si>
  <si>
    <t xml:space="preserve">3/21/2013 12/17/2020 5/14/2021</t>
  </si>
  <si>
    <t xml:space="preserve">Delays involving study participants, sites, and/or management. Additional time required to prepare the study report and/or submission. Delays due to issues with the study drug and/or comparator drug.</t>
  </si>
  <si>
    <r>
      <rPr>
        <strike val="true"/>
        <sz val="11"/>
        <color rgb="FFFFFFFF"/>
        <rFont val="Calibri"/>
        <family val="2"/>
      </rPr>
      <t xml:space="preserve">5/31/2009 12/31/2017 12/15/2019</t>
    </r>
    <r>
      <rPr>
        <sz val="11"/>
        <color rgb="FF000000"/>
        <rFont val="Calibri"/>
        <family val="2"/>
      </rPr>
      <t xml:space="preserve"> </t>
    </r>
    <r>
      <rPr>
        <strike val="true"/>
        <sz val="11"/>
        <color rgb="FFFFFFFF"/>
        <rFont val="Calibri"/>
        <family val="2"/>
      </rPr>
      <t xml:space="preserve">6/30/2021</t>
    </r>
    <r>
      <rPr>
        <sz val="11"/>
        <color rgb="FF000000"/>
        <rFont val="Calibri"/>
        <family val="2"/>
      </rPr>
      <t xml:space="preserve"> 12/31/2022</t>
    </r>
  </si>
  <si>
    <t xml:space="preserve">Xifaxan (rifaximin) Tablet</t>
  </si>
  <si>
    <r>
      <rPr>
        <strike val="true"/>
        <sz val="11"/>
        <color rgb="FF000000"/>
        <rFont val="Calibri"/>
        <family val="2"/>
      </rPr>
      <t xml:space="preserve">5/1/2009 </t>
    </r>
    <r>
      <rPr>
        <sz val="11"/>
        <color rgb="FF000000"/>
        <rFont val="Calibri"/>
        <family val="2"/>
      </rPr>
      <t xml:space="preserve">      7/31/2018</t>
    </r>
  </si>
  <si>
    <t xml:space="preserve">Vioxx (rofecoxib)</t>
  </si>
  <si>
    <t xml:space="preserve">7/3/2013 5/2/2017 12/1/2021</t>
  </si>
  <si>
    <r>
      <rPr>
        <strike val="true"/>
        <sz val="11"/>
        <color rgb="FF000000"/>
        <rFont val="Calibri"/>
        <family val="2"/>
      </rPr>
      <t xml:space="preserve">3/31/2007</t>
    </r>
    <r>
      <rPr>
        <sz val="11"/>
        <color rgb="FF000000"/>
        <rFont val="Calibri"/>
        <family val="2"/>
      </rPr>
      <t xml:space="preserve"> </t>
    </r>
    <r>
      <rPr>
        <strike val="true"/>
        <sz val="11"/>
        <color rgb="FFFFFFFF"/>
        <rFont val="Calibri"/>
        <family val="2"/>
      </rPr>
      <t xml:space="preserve">12/31/2017</t>
    </r>
    <r>
      <rPr>
        <sz val="11"/>
        <color rgb="FF000000"/>
        <rFont val="Calibri"/>
        <family val="2"/>
      </rPr>
      <t xml:space="preserve"> </t>
    </r>
    <r>
      <rPr>
        <strike val="true"/>
        <sz val="11"/>
        <color rgb="FFFFFFFF"/>
        <rFont val="Calibri"/>
        <family val="2"/>
      </rPr>
      <t xml:space="preserve">12/31/2021 </t>
    </r>
    <r>
      <rPr>
        <sz val="11"/>
        <color rgb="FF000000"/>
        <rFont val="Calibri"/>
        <family val="2"/>
      </rPr>
      <t xml:space="preserve">12/31/2025</t>
    </r>
  </si>
  <si>
    <t xml:space="preserve">21365/S-004</t>
  </si>
  <si>
    <t xml:space="preserve">Lexapro (escitalopram oxalate) Oral Solution</t>
  </si>
  <si>
    <r>
      <rPr>
        <strike val="true"/>
        <sz val="11"/>
        <color rgb="FFFFFFFF"/>
        <rFont val="Calibri"/>
        <family val="2"/>
      </rPr>
      <t xml:space="preserve">1/30/2022</t>
    </r>
    <r>
      <rPr>
        <sz val="11"/>
        <color rgb="FF000000"/>
        <rFont val="Calibri"/>
        <family val="2"/>
      </rPr>
      <t xml:space="preserve"> 7/31/2022</t>
    </r>
  </si>
  <si>
    <t xml:space="preserve">Cubicin (daptomycin) Injection </t>
  </si>
  <si>
    <r>
      <rPr>
        <strike val="true"/>
        <sz val="11"/>
        <color rgb="FF000000"/>
        <rFont val="Calibri"/>
        <family val="2"/>
      </rPr>
      <t xml:space="preserve">7/31/2008</t>
    </r>
    <r>
      <rPr>
        <sz val="11"/>
        <color rgb="FF000000"/>
        <rFont val="Calibri"/>
        <family val="2"/>
      </rPr>
      <t xml:space="preserve"> 1/13/2014</t>
    </r>
  </si>
  <si>
    <t xml:space="preserve">stop</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23">
    <font>
      <sz val="11"/>
      <color rgb="FF000000"/>
      <name val="Calibri"/>
      <family val="2"/>
    </font>
    <font>
      <sz val="10"/>
      <name val="Arial"/>
      <family val="0"/>
    </font>
    <font>
      <sz val="10"/>
      <name val="Arial"/>
      <family val="0"/>
    </font>
    <font>
      <sz val="10"/>
      <name val="Arial"/>
      <family val="0"/>
    </font>
    <font>
      <b val="true"/>
      <sz val="11"/>
      <color rgb="FF000000"/>
      <name val="Cambria"/>
      <family val="1"/>
    </font>
    <font>
      <sz val="11"/>
      <color rgb="FF000000"/>
      <name val="Cambria"/>
      <family val="1"/>
    </font>
    <font>
      <sz val="10"/>
      <name val="Arial"/>
      <family val="2"/>
    </font>
    <font>
      <sz val="10"/>
      <color rgb="FF000000"/>
      <name val="Arial"/>
      <family val="2"/>
    </font>
    <font>
      <sz val="9"/>
      <name val="Arial"/>
      <family val="2"/>
    </font>
    <font>
      <sz val="11"/>
      <color rgb="FF000000"/>
      <name val="Arial"/>
      <family val="2"/>
    </font>
    <font>
      <sz val="10"/>
      <color rgb="FF000000"/>
      <name val="Cambria"/>
      <family val="1"/>
    </font>
    <font>
      <i val="true"/>
      <sz val="10"/>
      <name val="Arial"/>
      <family val="2"/>
    </font>
    <font>
      <sz val="8"/>
      <name val="Arial"/>
      <family val="2"/>
    </font>
    <font>
      <sz val="8"/>
      <color rgb="FF000000"/>
      <name val="Arial"/>
      <family val="2"/>
    </font>
    <font>
      <i val="true"/>
      <sz val="8"/>
      <name val="Arial"/>
      <family val="2"/>
    </font>
    <font>
      <b val="true"/>
      <sz val="11"/>
      <color rgb="FF000000"/>
      <name val="Calibri"/>
      <family val="2"/>
    </font>
    <font>
      <sz val="10"/>
      <color rgb="FF000000"/>
      <name val="Calibri"/>
      <family val="2"/>
    </font>
    <font>
      <sz val="11"/>
      <name val="Arial"/>
      <family val="2"/>
    </font>
    <font>
      <strike val="true"/>
      <sz val="11"/>
      <color rgb="FF000000"/>
      <name val="Calibri"/>
      <family val="2"/>
    </font>
    <font>
      <sz val="11"/>
      <name val="Calibri"/>
      <family val="2"/>
    </font>
    <font>
      <strike val="true"/>
      <sz val="11"/>
      <color rgb="FFFFFFFF"/>
      <name val="Calibri"/>
      <family val="2"/>
    </font>
    <font>
      <sz val="11"/>
      <color rgb="FFFFFFFF"/>
      <name val="Calibri"/>
      <family val="2"/>
    </font>
    <font>
      <strike val="true"/>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18"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fda.sharepoint.com/sites/CDER-TOND-ODEIV/PeRC/PE%2520Board/PREA%2520files/PREA%20Filing%20and%20AP%20Letter%20Analysis%20(Jun%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5"/>
      <sheetName val="2016"/>
      <sheetName val="2017"/>
      <sheetName val="2018"/>
      <sheetName val="2019"/>
      <sheetName val="2020"/>
      <sheetName val="2021"/>
      <sheetName val="2022"/>
    </sheetNames>
    <sheetDataSet>
      <sheetData sheetId="0"/>
      <sheetData sheetId="1"/>
      <sheetData sheetId="2"/>
      <sheetData sheetId="3"/>
      <sheetData sheetId="4"/>
      <sheetData sheetId="5"/>
      <sheetData sheetId="6"/>
      <sheetData sheetId="7">
        <row r="36">
          <cell r="D36" t="str">
            <v>Guerbet LLC</v>
          </cell>
          <cell r="E36" t="str">
            <v>Gadopiclenol</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4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 topLeftCell="A1120" activePane="bottomLeft" state="frozen"/>
      <selection pane="topLeft" activeCell="A1" activeCellId="0" sqref="A1"/>
      <selection pane="bottomLeft" activeCell="C1130" activeCellId="0" sqref="C1130"/>
    </sheetView>
  </sheetViews>
  <sheetFormatPr defaultColWidth="8.875" defaultRowHeight="14.4" zeroHeight="false" outlineLevelRow="0" outlineLevelCol="0"/>
  <cols>
    <col collapsed="false" customWidth="true" hidden="false" outlineLevel="0" max="1" min="1" style="1" width="13.55"/>
    <col collapsed="false" customWidth="true" hidden="false" outlineLevel="0" max="2" min="2" style="2" width="20.66"/>
    <col collapsed="false" customWidth="true" hidden="false" outlineLevel="0" max="3" min="3" style="2" width="21.21"/>
    <col collapsed="false" customWidth="true" hidden="false" outlineLevel="0" max="4" min="4" style="1" width="18.21"/>
    <col collapsed="false" customWidth="true" hidden="false" outlineLevel="0" max="5" min="5" style="2" width="25.43"/>
    <col collapsed="false" customWidth="true" hidden="false" outlineLevel="0" max="6" min="6" style="2" width="12.21"/>
    <col collapsed="false" customWidth="true" hidden="false" outlineLevel="0" max="7" min="7" style="2" width="19.43"/>
    <col collapsed="false" customWidth="true" hidden="false" outlineLevel="0" max="8" min="8" style="2" width="12.21"/>
    <col collapsed="false" customWidth="true" hidden="false" outlineLevel="0" max="10" min="9" style="1" width="14.43"/>
    <col collapsed="false" customWidth="false" hidden="false" outlineLevel="0" max="257" min="11" style="1" width="8.87"/>
  </cols>
  <sheetData>
    <row r="1" s="5" customFormat="true" ht="42" hidden="false" customHeight="false" outlineLevel="0" collapsed="false">
      <c r="A1" s="3" t="s">
        <v>0</v>
      </c>
      <c r="B1" s="3" t="s">
        <v>1</v>
      </c>
      <c r="C1" s="3" t="s">
        <v>2</v>
      </c>
      <c r="D1" s="4" t="s">
        <v>3</v>
      </c>
      <c r="E1" s="3" t="s">
        <v>4</v>
      </c>
      <c r="F1" s="3" t="s">
        <v>5</v>
      </c>
      <c r="G1" s="3" t="s">
        <v>6</v>
      </c>
      <c r="H1" s="3" t="s">
        <v>7</v>
      </c>
      <c r="I1" s="3" t="s">
        <v>8</v>
      </c>
    </row>
    <row r="2" s="5" customFormat="true" ht="57.6" hidden="false" customHeight="false" outlineLevel="0" collapsed="false">
      <c r="A2" s="6" t="s">
        <v>9</v>
      </c>
      <c r="B2" s="6" t="s">
        <v>10</v>
      </c>
      <c r="C2" s="6" t="s">
        <v>11</v>
      </c>
      <c r="D2" s="7" t="n">
        <v>45259</v>
      </c>
      <c r="E2" s="8" t="s">
        <v>12</v>
      </c>
      <c r="F2" s="8" t="s">
        <v>13</v>
      </c>
      <c r="G2" s="8" t="s">
        <v>13</v>
      </c>
      <c r="H2" s="9" t="n">
        <v>46022</v>
      </c>
      <c r="I2" s="10"/>
    </row>
    <row r="3" s="5" customFormat="true" ht="57.6" hidden="false" customHeight="false" outlineLevel="0" collapsed="false">
      <c r="A3" s="6" t="s">
        <v>14</v>
      </c>
      <c r="B3" s="6" t="s">
        <v>15</v>
      </c>
      <c r="C3" s="6" t="s">
        <v>16</v>
      </c>
      <c r="D3" s="11" t="n">
        <v>45257</v>
      </c>
      <c r="E3" s="8" t="s">
        <v>12</v>
      </c>
      <c r="F3" s="8" t="s">
        <v>13</v>
      </c>
      <c r="G3" s="8" t="s">
        <v>13</v>
      </c>
      <c r="H3" s="12" t="n">
        <v>46295</v>
      </c>
      <c r="I3" s="10"/>
    </row>
    <row r="4" s="5" customFormat="true" ht="57.6" hidden="false" customHeight="false" outlineLevel="0" collapsed="false">
      <c r="A4" s="6" t="s">
        <v>17</v>
      </c>
      <c r="B4" s="6" t="s">
        <v>18</v>
      </c>
      <c r="C4" s="6" t="s">
        <v>19</v>
      </c>
      <c r="D4" s="7" t="n">
        <v>45246</v>
      </c>
      <c r="E4" s="8" t="s">
        <v>12</v>
      </c>
      <c r="F4" s="8" t="s">
        <v>13</v>
      </c>
      <c r="G4" s="8" t="s">
        <v>13</v>
      </c>
      <c r="H4" s="13" t="n">
        <v>46965</v>
      </c>
      <c r="I4" s="10"/>
    </row>
    <row r="5" s="5" customFormat="true" ht="57.6" hidden="false" customHeight="false" outlineLevel="0" collapsed="false">
      <c r="A5" s="6" t="s">
        <v>17</v>
      </c>
      <c r="B5" s="6" t="s">
        <v>18</v>
      </c>
      <c r="C5" s="6" t="s">
        <v>19</v>
      </c>
      <c r="D5" s="7" t="n">
        <v>45246</v>
      </c>
      <c r="E5" s="8" t="s">
        <v>12</v>
      </c>
      <c r="F5" s="8" t="s">
        <v>13</v>
      </c>
      <c r="G5" s="8" t="s">
        <v>13</v>
      </c>
      <c r="H5" s="13" t="n">
        <v>47299</v>
      </c>
      <c r="I5" s="10"/>
    </row>
    <row r="6" s="5" customFormat="true" ht="57.6" hidden="false" customHeight="false" outlineLevel="0" collapsed="false">
      <c r="A6" s="6" t="s">
        <v>20</v>
      </c>
      <c r="B6" s="6" t="s">
        <v>21</v>
      </c>
      <c r="C6" s="6" t="s">
        <v>22</v>
      </c>
      <c r="D6" s="7" t="n">
        <v>45246</v>
      </c>
      <c r="E6" s="8" t="s">
        <v>12</v>
      </c>
      <c r="F6" s="8" t="s">
        <v>13</v>
      </c>
      <c r="G6" s="8" t="s">
        <v>13</v>
      </c>
      <c r="H6" s="9" t="n">
        <v>46022</v>
      </c>
      <c r="I6" s="10"/>
    </row>
    <row r="7" s="5" customFormat="true" ht="57.6" hidden="false" customHeight="false" outlineLevel="0" collapsed="false">
      <c r="A7" s="6" t="s">
        <v>23</v>
      </c>
      <c r="B7" s="6" t="s">
        <v>21</v>
      </c>
      <c r="C7" s="6" t="s">
        <v>22</v>
      </c>
      <c r="D7" s="7" t="n">
        <v>45247</v>
      </c>
      <c r="E7" s="8" t="s">
        <v>12</v>
      </c>
      <c r="F7" s="8" t="s">
        <v>13</v>
      </c>
      <c r="G7" s="8" t="s">
        <v>13</v>
      </c>
      <c r="H7" s="9" t="n">
        <v>47118</v>
      </c>
      <c r="I7" s="10"/>
    </row>
    <row r="8" s="5" customFormat="true" ht="57.6" hidden="false" customHeight="false" outlineLevel="0" collapsed="false">
      <c r="A8" s="6" t="s">
        <v>24</v>
      </c>
      <c r="B8" s="6" t="s">
        <v>25</v>
      </c>
      <c r="C8" s="6" t="s">
        <v>26</v>
      </c>
      <c r="D8" s="9" t="n">
        <v>45245</v>
      </c>
      <c r="E8" s="8" t="s">
        <v>12</v>
      </c>
      <c r="F8" s="8" t="s">
        <v>13</v>
      </c>
      <c r="G8" s="8" t="s">
        <v>13</v>
      </c>
      <c r="H8" s="12" t="n">
        <v>46477</v>
      </c>
    </row>
    <row r="9" s="5" customFormat="true" ht="57.6" hidden="false" customHeight="false" outlineLevel="0" collapsed="false">
      <c r="A9" s="1" t="s">
        <v>27</v>
      </c>
      <c r="B9" s="1" t="s">
        <v>28</v>
      </c>
      <c r="C9" s="6" t="s">
        <v>29</v>
      </c>
      <c r="D9" s="9" t="n">
        <v>45245</v>
      </c>
      <c r="E9" s="8" t="s">
        <v>12</v>
      </c>
      <c r="F9" s="8" t="s">
        <v>13</v>
      </c>
      <c r="G9" s="8" t="s">
        <v>13</v>
      </c>
      <c r="H9" s="12" t="n">
        <v>46934</v>
      </c>
    </row>
    <row r="10" s="5" customFormat="true" ht="57.6" hidden="false" customHeight="false" outlineLevel="0" collapsed="false">
      <c r="A10" s="6" t="s">
        <v>30</v>
      </c>
      <c r="B10" s="6" t="s">
        <v>31</v>
      </c>
      <c r="C10" s="6" t="s">
        <v>32</v>
      </c>
      <c r="D10" s="7" t="n">
        <v>45239</v>
      </c>
      <c r="E10" s="8" t="s">
        <v>12</v>
      </c>
      <c r="F10" s="8" t="s">
        <v>13</v>
      </c>
      <c r="G10" s="8" t="s">
        <v>13</v>
      </c>
      <c r="H10" s="14" t="n">
        <v>46356</v>
      </c>
      <c r="I10" s="10"/>
    </row>
    <row r="11" s="5" customFormat="true" ht="57.6" hidden="false" customHeight="false" outlineLevel="0" collapsed="false">
      <c r="A11" s="6" t="s">
        <v>30</v>
      </c>
      <c r="B11" s="6" t="s">
        <v>31</v>
      </c>
      <c r="C11" s="6" t="s">
        <v>32</v>
      </c>
      <c r="D11" s="7" t="n">
        <v>45239</v>
      </c>
      <c r="E11" s="8" t="s">
        <v>12</v>
      </c>
      <c r="F11" s="8" t="s">
        <v>13</v>
      </c>
      <c r="G11" s="8" t="s">
        <v>13</v>
      </c>
      <c r="H11" s="14" t="n">
        <v>46356</v>
      </c>
      <c r="I11" s="10"/>
    </row>
    <row r="12" s="5" customFormat="true" ht="57.6" hidden="false" customHeight="false" outlineLevel="0" collapsed="false">
      <c r="A12" s="6" t="s">
        <v>30</v>
      </c>
      <c r="B12" s="6" t="s">
        <v>31</v>
      </c>
      <c r="C12" s="6" t="s">
        <v>32</v>
      </c>
      <c r="D12" s="7" t="n">
        <v>45239</v>
      </c>
      <c r="E12" s="8" t="s">
        <v>12</v>
      </c>
      <c r="F12" s="8" t="s">
        <v>13</v>
      </c>
      <c r="G12" s="8" t="s">
        <v>13</v>
      </c>
      <c r="H12" s="14" t="n">
        <v>46356</v>
      </c>
      <c r="I12" s="10"/>
    </row>
    <row r="13" s="5" customFormat="true" ht="57.6" hidden="false" customHeight="false" outlineLevel="0" collapsed="false">
      <c r="A13" s="6" t="s">
        <v>30</v>
      </c>
      <c r="B13" s="6" t="s">
        <v>31</v>
      </c>
      <c r="C13" s="6" t="s">
        <v>32</v>
      </c>
      <c r="D13" s="7" t="n">
        <v>45239</v>
      </c>
      <c r="E13" s="8" t="s">
        <v>12</v>
      </c>
      <c r="F13" s="8" t="s">
        <v>13</v>
      </c>
      <c r="G13" s="8" t="s">
        <v>13</v>
      </c>
      <c r="H13" s="14" t="n">
        <v>46356</v>
      </c>
      <c r="I13" s="10"/>
    </row>
    <row r="14" s="5" customFormat="true" ht="57.6" hidden="false" customHeight="false" outlineLevel="0" collapsed="false">
      <c r="A14" s="6" t="s">
        <v>30</v>
      </c>
      <c r="B14" s="6" t="s">
        <v>31</v>
      </c>
      <c r="C14" s="6" t="s">
        <v>32</v>
      </c>
      <c r="D14" s="7" t="n">
        <v>45239</v>
      </c>
      <c r="E14" s="8" t="s">
        <v>12</v>
      </c>
      <c r="F14" s="8" t="s">
        <v>13</v>
      </c>
      <c r="G14" s="8" t="s">
        <v>13</v>
      </c>
      <c r="H14" s="14" t="n">
        <v>46356</v>
      </c>
      <c r="I14" s="10"/>
    </row>
    <row r="15" s="5" customFormat="true" ht="57.6" hidden="false" customHeight="false" outlineLevel="0" collapsed="false">
      <c r="A15" s="6" t="s">
        <v>30</v>
      </c>
      <c r="B15" s="6" t="s">
        <v>31</v>
      </c>
      <c r="C15" s="6" t="s">
        <v>32</v>
      </c>
      <c r="D15" s="7" t="n">
        <v>45239</v>
      </c>
      <c r="E15" s="8" t="s">
        <v>12</v>
      </c>
      <c r="F15" s="8" t="s">
        <v>13</v>
      </c>
      <c r="G15" s="8" t="s">
        <v>13</v>
      </c>
      <c r="H15" s="14" t="n">
        <v>46356</v>
      </c>
      <c r="I15" s="10"/>
    </row>
    <row r="16" s="5" customFormat="true" ht="57.6" hidden="false" customHeight="false" outlineLevel="0" collapsed="false">
      <c r="A16" s="6" t="s">
        <v>33</v>
      </c>
      <c r="B16" s="6" t="s">
        <v>34</v>
      </c>
      <c r="C16" s="6" t="s">
        <v>35</v>
      </c>
      <c r="D16" s="7" t="n">
        <v>45238</v>
      </c>
      <c r="E16" s="8" t="s">
        <v>12</v>
      </c>
      <c r="F16" s="8" t="s">
        <v>13</v>
      </c>
      <c r="G16" s="8" t="s">
        <v>13</v>
      </c>
      <c r="H16" s="12" t="n">
        <v>47664</v>
      </c>
      <c r="I16" s="10"/>
    </row>
    <row r="17" s="5" customFormat="true" ht="57.6" hidden="false" customHeight="false" outlineLevel="0" collapsed="false">
      <c r="A17" s="6" t="s">
        <v>33</v>
      </c>
      <c r="B17" s="6" t="s">
        <v>34</v>
      </c>
      <c r="C17" s="6" t="s">
        <v>35</v>
      </c>
      <c r="D17" s="7" t="n">
        <v>45238</v>
      </c>
      <c r="E17" s="8" t="s">
        <v>12</v>
      </c>
      <c r="F17" s="8" t="s">
        <v>13</v>
      </c>
      <c r="G17" s="8" t="s">
        <v>13</v>
      </c>
      <c r="H17" s="12" t="n">
        <v>45961</v>
      </c>
      <c r="I17" s="10"/>
    </row>
    <row r="18" s="5" customFormat="true" ht="57.6" hidden="false" customHeight="false" outlineLevel="0" collapsed="false">
      <c r="A18" s="6" t="s">
        <v>33</v>
      </c>
      <c r="B18" s="6" t="s">
        <v>34</v>
      </c>
      <c r="C18" s="6" t="s">
        <v>35</v>
      </c>
      <c r="D18" s="7" t="n">
        <v>45238</v>
      </c>
      <c r="E18" s="8" t="s">
        <v>12</v>
      </c>
      <c r="F18" s="8" t="s">
        <v>13</v>
      </c>
      <c r="G18" s="8" t="s">
        <v>13</v>
      </c>
      <c r="H18" s="12" t="n">
        <v>46629</v>
      </c>
      <c r="I18" s="10"/>
    </row>
    <row r="19" s="5" customFormat="true" ht="57.6" hidden="false" customHeight="false" outlineLevel="0" collapsed="false">
      <c r="A19" s="6" t="s">
        <v>36</v>
      </c>
      <c r="B19" s="6" t="s">
        <v>37</v>
      </c>
      <c r="C19" s="6" t="s">
        <v>38</v>
      </c>
      <c r="D19" s="7" t="n">
        <v>45231</v>
      </c>
      <c r="E19" s="8" t="s">
        <v>12</v>
      </c>
      <c r="F19" s="8" t="s">
        <v>13</v>
      </c>
      <c r="G19" s="8" t="s">
        <v>13</v>
      </c>
      <c r="H19" s="12" t="n">
        <v>45688</v>
      </c>
      <c r="I19" s="10"/>
    </row>
    <row r="20" s="5" customFormat="true" ht="57.6" hidden="false" customHeight="false" outlineLevel="0" collapsed="false">
      <c r="A20" s="6" t="s">
        <v>36</v>
      </c>
      <c r="B20" s="6" t="s">
        <v>37</v>
      </c>
      <c r="C20" s="6" t="s">
        <v>38</v>
      </c>
      <c r="D20" s="7" t="n">
        <v>45231</v>
      </c>
      <c r="E20" s="8" t="s">
        <v>12</v>
      </c>
      <c r="F20" s="8" t="s">
        <v>13</v>
      </c>
      <c r="G20" s="8" t="s">
        <v>13</v>
      </c>
      <c r="H20" s="12" t="n">
        <v>47907</v>
      </c>
      <c r="I20" s="10"/>
    </row>
    <row r="21" s="5" customFormat="true" ht="57.6" hidden="false" customHeight="false" outlineLevel="0" collapsed="false">
      <c r="A21" s="6" t="s">
        <v>36</v>
      </c>
      <c r="B21" s="6" t="s">
        <v>37</v>
      </c>
      <c r="C21" s="6" t="s">
        <v>38</v>
      </c>
      <c r="D21" s="7" t="n">
        <v>45231</v>
      </c>
      <c r="E21" s="8" t="s">
        <v>12</v>
      </c>
      <c r="F21" s="8" t="s">
        <v>13</v>
      </c>
      <c r="G21" s="8" t="s">
        <v>13</v>
      </c>
      <c r="H21" s="12" t="n">
        <v>46568</v>
      </c>
      <c r="I21" s="10"/>
    </row>
    <row r="22" s="5" customFormat="true" ht="57.6" hidden="false" customHeight="false" outlineLevel="0" collapsed="false">
      <c r="A22" s="6" t="s">
        <v>36</v>
      </c>
      <c r="B22" s="6" t="s">
        <v>37</v>
      </c>
      <c r="C22" s="6" t="s">
        <v>38</v>
      </c>
      <c r="D22" s="7" t="n">
        <v>45231</v>
      </c>
      <c r="E22" s="8" t="s">
        <v>12</v>
      </c>
      <c r="F22" s="8" t="s">
        <v>13</v>
      </c>
      <c r="G22" s="8" t="s">
        <v>13</v>
      </c>
      <c r="H22" s="12" t="n">
        <v>45869</v>
      </c>
      <c r="I22" s="10"/>
    </row>
    <row r="23" s="5" customFormat="true" ht="57.6" hidden="false" customHeight="false" outlineLevel="0" collapsed="false">
      <c r="A23" s="6" t="s">
        <v>36</v>
      </c>
      <c r="B23" s="6" t="s">
        <v>37</v>
      </c>
      <c r="C23" s="6" t="s">
        <v>38</v>
      </c>
      <c r="D23" s="7" t="n">
        <v>45231</v>
      </c>
      <c r="E23" s="8" t="s">
        <v>12</v>
      </c>
      <c r="F23" s="8" t="s">
        <v>13</v>
      </c>
      <c r="G23" s="8" t="s">
        <v>13</v>
      </c>
      <c r="H23" s="12" t="n">
        <v>45351</v>
      </c>
      <c r="I23" s="10"/>
    </row>
    <row r="24" s="5" customFormat="true" ht="57.6" hidden="false" customHeight="false" outlineLevel="0" collapsed="false">
      <c r="A24" s="15" t="s">
        <v>39</v>
      </c>
      <c r="B24" s="15" t="s">
        <v>40</v>
      </c>
      <c r="C24" s="15" t="s">
        <v>41</v>
      </c>
      <c r="D24" s="7" t="n">
        <v>45230</v>
      </c>
      <c r="E24" s="8" t="s">
        <v>12</v>
      </c>
      <c r="F24" s="8" t="s">
        <v>13</v>
      </c>
      <c r="G24" s="8" t="s">
        <v>13</v>
      </c>
      <c r="H24" s="12" t="n">
        <v>47542</v>
      </c>
      <c r="I24" s="10"/>
    </row>
    <row r="25" s="5" customFormat="true" ht="57.6" hidden="false" customHeight="false" outlineLevel="0" collapsed="false">
      <c r="A25" s="6" t="s">
        <v>42</v>
      </c>
      <c r="B25" s="6" t="s">
        <v>43</v>
      </c>
      <c r="C25" s="6" t="s">
        <v>44</v>
      </c>
      <c r="D25" s="7" t="n">
        <v>45219</v>
      </c>
      <c r="E25" s="8" t="s">
        <v>12</v>
      </c>
      <c r="F25" s="8" t="s">
        <v>13</v>
      </c>
      <c r="G25" s="8" t="s">
        <v>13</v>
      </c>
      <c r="H25" s="12" t="n">
        <v>46752</v>
      </c>
      <c r="I25" s="10"/>
    </row>
    <row r="26" s="5" customFormat="true" ht="57.6" hidden="false" customHeight="false" outlineLevel="0" collapsed="false">
      <c r="A26" s="6" t="s">
        <v>45</v>
      </c>
      <c r="B26" s="6" t="s">
        <v>46</v>
      </c>
      <c r="C26" s="6" t="s">
        <v>47</v>
      </c>
      <c r="D26" s="7" t="n">
        <v>45219</v>
      </c>
      <c r="E26" s="8" t="s">
        <v>12</v>
      </c>
      <c r="F26" s="8" t="s">
        <v>13</v>
      </c>
      <c r="G26" s="8" t="s">
        <v>13</v>
      </c>
      <c r="H26" s="12" t="n">
        <v>46752</v>
      </c>
      <c r="I26" s="10"/>
    </row>
    <row r="27" s="5" customFormat="true" ht="57.6" hidden="false" customHeight="false" outlineLevel="0" collapsed="false">
      <c r="A27" s="6" t="s">
        <v>45</v>
      </c>
      <c r="B27" s="6" t="s">
        <v>46</v>
      </c>
      <c r="C27" s="6" t="s">
        <v>47</v>
      </c>
      <c r="D27" s="7" t="n">
        <v>45219</v>
      </c>
      <c r="E27" s="8" t="s">
        <v>12</v>
      </c>
      <c r="F27" s="8" t="s">
        <v>13</v>
      </c>
      <c r="G27" s="8" t="s">
        <v>13</v>
      </c>
      <c r="H27" s="12" t="n">
        <v>46752</v>
      </c>
      <c r="I27" s="10"/>
    </row>
    <row r="28" s="5" customFormat="true" ht="57.6" hidden="false" customHeight="false" outlineLevel="0" collapsed="false">
      <c r="A28" s="1" t="s">
        <v>48</v>
      </c>
      <c r="B28" s="1" t="s">
        <v>49</v>
      </c>
      <c r="C28" s="16" t="s">
        <v>50</v>
      </c>
      <c r="D28" s="7" t="n">
        <v>45216</v>
      </c>
      <c r="E28" s="8" t="s">
        <v>12</v>
      </c>
      <c r="F28" s="8" t="s">
        <v>13</v>
      </c>
      <c r="G28" s="8" t="s">
        <v>13</v>
      </c>
      <c r="H28" s="12" t="n">
        <v>45473</v>
      </c>
      <c r="I28" s="10"/>
    </row>
    <row r="29" s="5" customFormat="true" ht="57.6" hidden="false" customHeight="false" outlineLevel="0" collapsed="false">
      <c r="A29" s="1" t="s">
        <v>48</v>
      </c>
      <c r="B29" s="1" t="s">
        <v>49</v>
      </c>
      <c r="C29" s="16" t="s">
        <v>50</v>
      </c>
      <c r="D29" s="7" t="n">
        <v>45216</v>
      </c>
      <c r="E29" s="8" t="s">
        <v>12</v>
      </c>
      <c r="F29" s="8" t="s">
        <v>13</v>
      </c>
      <c r="G29" s="8" t="s">
        <v>13</v>
      </c>
      <c r="H29" s="12" t="n">
        <v>46022</v>
      </c>
      <c r="I29" s="10"/>
    </row>
    <row r="30" s="5" customFormat="true" ht="57.6" hidden="false" customHeight="false" outlineLevel="0" collapsed="false">
      <c r="A30" s="6" t="s">
        <v>51</v>
      </c>
      <c r="B30" s="17" t="s">
        <v>52</v>
      </c>
      <c r="C30" s="18" t="s">
        <v>53</v>
      </c>
      <c r="D30" s="12" t="n">
        <v>45216</v>
      </c>
      <c r="E30" s="8" t="s">
        <v>12</v>
      </c>
      <c r="F30" s="8" t="s">
        <v>13</v>
      </c>
      <c r="G30" s="8" t="s">
        <v>13</v>
      </c>
      <c r="H30" s="12" t="n">
        <v>46752</v>
      </c>
      <c r="I30" s="10"/>
    </row>
    <row r="31" s="5" customFormat="true" ht="57.6" hidden="false" customHeight="false" outlineLevel="0" collapsed="false">
      <c r="A31" s="6" t="s">
        <v>51</v>
      </c>
      <c r="B31" s="17" t="s">
        <v>52</v>
      </c>
      <c r="C31" s="18" t="s">
        <v>53</v>
      </c>
      <c r="D31" s="12" t="n">
        <v>45216</v>
      </c>
      <c r="E31" s="8" t="s">
        <v>12</v>
      </c>
      <c r="F31" s="8" t="s">
        <v>13</v>
      </c>
      <c r="G31" s="8" t="s">
        <v>13</v>
      </c>
      <c r="H31" s="12" t="n">
        <v>45930</v>
      </c>
      <c r="I31" s="10"/>
    </row>
    <row r="32" s="5" customFormat="true" ht="57.6" hidden="false" customHeight="false" outlineLevel="0" collapsed="false">
      <c r="A32" s="6" t="s">
        <v>51</v>
      </c>
      <c r="B32" s="17" t="s">
        <v>52</v>
      </c>
      <c r="C32" s="18" t="s">
        <v>53</v>
      </c>
      <c r="D32" s="12" t="n">
        <v>45216</v>
      </c>
      <c r="E32" s="8" t="s">
        <v>12</v>
      </c>
      <c r="F32" s="8" t="s">
        <v>13</v>
      </c>
      <c r="G32" s="8" t="s">
        <v>13</v>
      </c>
      <c r="H32" s="12" t="n">
        <v>46022</v>
      </c>
    </row>
    <row r="33" s="5" customFormat="true" ht="57.6" hidden="false" customHeight="false" outlineLevel="0" collapsed="false">
      <c r="A33" s="15" t="s">
        <v>54</v>
      </c>
      <c r="B33" s="15" t="s">
        <v>55</v>
      </c>
      <c r="C33" s="15" t="s">
        <v>56</v>
      </c>
      <c r="D33" s="7" t="n">
        <v>45211</v>
      </c>
      <c r="E33" s="8" t="s">
        <v>12</v>
      </c>
      <c r="F33" s="8" t="s">
        <v>13</v>
      </c>
      <c r="G33" s="8" t="s">
        <v>13</v>
      </c>
      <c r="H33" s="12" t="n">
        <v>46996</v>
      </c>
      <c r="I33" s="10"/>
    </row>
    <row r="34" s="5" customFormat="true" ht="57.6" hidden="false" customHeight="false" outlineLevel="0" collapsed="false">
      <c r="A34" s="15" t="s">
        <v>54</v>
      </c>
      <c r="B34" s="15" t="s">
        <v>55</v>
      </c>
      <c r="C34" s="15" t="s">
        <v>56</v>
      </c>
      <c r="D34" s="7" t="n">
        <v>45211</v>
      </c>
      <c r="E34" s="8" t="s">
        <v>12</v>
      </c>
      <c r="F34" s="8" t="s">
        <v>13</v>
      </c>
      <c r="G34" s="8" t="s">
        <v>13</v>
      </c>
      <c r="H34" s="12" t="n">
        <v>46173</v>
      </c>
      <c r="I34" s="10"/>
    </row>
    <row r="35" s="5" customFormat="true" ht="57.6" hidden="false" customHeight="false" outlineLevel="0" collapsed="false">
      <c r="A35" s="6" t="s">
        <v>57</v>
      </c>
      <c r="B35" s="6" t="s">
        <v>40</v>
      </c>
      <c r="C35" s="6" t="s">
        <v>58</v>
      </c>
      <c r="D35" s="7" t="n">
        <v>45205</v>
      </c>
      <c r="E35" s="8" t="s">
        <v>12</v>
      </c>
      <c r="F35" s="8" t="s">
        <v>13</v>
      </c>
      <c r="G35" s="8" t="s">
        <v>13</v>
      </c>
      <c r="H35" s="12" t="n">
        <v>47603</v>
      </c>
      <c r="I35" s="10"/>
    </row>
    <row r="36" s="5" customFormat="true" ht="57.6" hidden="false" customHeight="false" outlineLevel="0" collapsed="false">
      <c r="A36" s="6" t="s">
        <v>59</v>
      </c>
      <c r="B36" s="6" t="s">
        <v>60</v>
      </c>
      <c r="C36" s="6" t="s">
        <v>61</v>
      </c>
      <c r="D36" s="7" t="n">
        <v>45191</v>
      </c>
      <c r="E36" s="8" t="s">
        <v>12</v>
      </c>
      <c r="F36" s="8" t="s">
        <v>13</v>
      </c>
      <c r="G36" s="8" t="s">
        <v>13</v>
      </c>
      <c r="H36" s="12" t="n">
        <v>46203</v>
      </c>
      <c r="I36" s="10"/>
    </row>
    <row r="37" s="5" customFormat="true" ht="57.6" hidden="false" customHeight="false" outlineLevel="0" collapsed="false">
      <c r="A37" s="6" t="s">
        <v>59</v>
      </c>
      <c r="B37" s="6" t="s">
        <v>60</v>
      </c>
      <c r="C37" s="6" t="s">
        <v>61</v>
      </c>
      <c r="D37" s="7" t="n">
        <v>45191</v>
      </c>
      <c r="E37" s="8" t="s">
        <v>12</v>
      </c>
      <c r="F37" s="8" t="s">
        <v>13</v>
      </c>
      <c r="G37" s="8" t="s">
        <v>13</v>
      </c>
      <c r="H37" s="12" t="n">
        <v>45838</v>
      </c>
      <c r="I37" s="10"/>
    </row>
    <row r="38" s="5" customFormat="true" ht="57.6" hidden="false" customHeight="false" outlineLevel="0" collapsed="false">
      <c r="A38" s="6" t="s">
        <v>59</v>
      </c>
      <c r="B38" s="6" t="s">
        <v>60</v>
      </c>
      <c r="C38" s="6" t="s">
        <v>61</v>
      </c>
      <c r="D38" s="7" t="n">
        <v>45191</v>
      </c>
      <c r="E38" s="8" t="s">
        <v>12</v>
      </c>
      <c r="F38" s="8" t="s">
        <v>13</v>
      </c>
      <c r="G38" s="8" t="s">
        <v>13</v>
      </c>
      <c r="H38" s="12" t="n">
        <v>45838</v>
      </c>
      <c r="I38" s="10"/>
    </row>
    <row r="39" s="5" customFormat="true" ht="57.6" hidden="false" customHeight="false" outlineLevel="0" collapsed="false">
      <c r="A39" s="6" t="s">
        <v>62</v>
      </c>
      <c r="B39" s="6" t="s">
        <v>63</v>
      </c>
      <c r="C39" s="6" t="s">
        <v>64</v>
      </c>
      <c r="D39" s="7" t="n">
        <v>45190</v>
      </c>
      <c r="E39" s="8" t="s">
        <v>12</v>
      </c>
      <c r="F39" s="8" t="s">
        <v>13</v>
      </c>
      <c r="G39" s="8" t="s">
        <v>13</v>
      </c>
      <c r="H39" s="12" t="n">
        <v>47299</v>
      </c>
      <c r="I39" s="10"/>
    </row>
    <row r="40" s="5" customFormat="true" ht="57.6" hidden="false" customHeight="false" outlineLevel="0" collapsed="false">
      <c r="A40" s="6" t="s">
        <v>65</v>
      </c>
      <c r="B40" s="6" t="s">
        <v>66</v>
      </c>
      <c r="C40" s="19" t="s">
        <v>67</v>
      </c>
      <c r="D40" s="12" t="n">
        <v>45160</v>
      </c>
      <c r="E40" s="8" t="s">
        <v>12</v>
      </c>
      <c r="F40" s="8" t="s">
        <v>13</v>
      </c>
      <c r="G40" s="8" t="s">
        <v>13</v>
      </c>
      <c r="H40" s="12" t="n">
        <v>47603</v>
      </c>
    </row>
    <row r="41" s="5" customFormat="true" ht="57.6" hidden="false" customHeight="false" outlineLevel="0" collapsed="false">
      <c r="A41" s="6" t="s">
        <v>68</v>
      </c>
      <c r="B41" s="6" t="s">
        <v>69</v>
      </c>
      <c r="C41" s="20" t="s">
        <v>70</v>
      </c>
      <c r="D41" s="7" t="n">
        <v>45142</v>
      </c>
      <c r="E41" s="8" t="s">
        <v>12</v>
      </c>
      <c r="F41" s="8" t="s">
        <v>13</v>
      </c>
      <c r="G41" s="8" t="s">
        <v>13</v>
      </c>
      <c r="H41" s="12" t="n">
        <v>45596</v>
      </c>
      <c r="I41" s="10"/>
    </row>
    <row r="42" s="5" customFormat="true" ht="57.6" hidden="false" customHeight="false" outlineLevel="0" collapsed="false">
      <c r="A42" s="15" t="s">
        <v>71</v>
      </c>
      <c r="B42" s="15" t="s">
        <v>72</v>
      </c>
      <c r="C42" s="21" t="s">
        <v>73</v>
      </c>
      <c r="D42" s="7" t="n">
        <v>45128</v>
      </c>
      <c r="E42" s="8" t="s">
        <v>12</v>
      </c>
      <c r="F42" s="8" t="s">
        <v>13</v>
      </c>
      <c r="G42" s="8" t="s">
        <v>13</v>
      </c>
      <c r="H42" s="12" t="n">
        <v>46599</v>
      </c>
      <c r="I42" s="10"/>
    </row>
    <row r="43" s="5" customFormat="true" ht="57.6" hidden="false" customHeight="false" outlineLevel="0" collapsed="false">
      <c r="A43" s="15" t="s">
        <v>71</v>
      </c>
      <c r="B43" s="15" t="s">
        <v>72</v>
      </c>
      <c r="C43" s="21" t="s">
        <v>73</v>
      </c>
      <c r="D43" s="7" t="n">
        <v>45128</v>
      </c>
      <c r="E43" s="8" t="s">
        <v>12</v>
      </c>
      <c r="F43" s="8" t="s">
        <v>13</v>
      </c>
      <c r="G43" s="8" t="s">
        <v>13</v>
      </c>
      <c r="H43" s="12" t="n">
        <v>45412</v>
      </c>
      <c r="I43" s="10"/>
    </row>
    <row r="44" s="5" customFormat="true" ht="57.6" hidden="false" customHeight="false" outlineLevel="0" collapsed="false">
      <c r="A44" s="6" t="s">
        <v>74</v>
      </c>
      <c r="B44" s="6" t="s">
        <v>75</v>
      </c>
      <c r="C44" s="6" t="s">
        <v>76</v>
      </c>
      <c r="D44" s="7" t="n">
        <v>45127</v>
      </c>
      <c r="E44" s="8" t="s">
        <v>12</v>
      </c>
      <c r="F44" s="8" t="s">
        <v>13</v>
      </c>
      <c r="G44" s="8" t="s">
        <v>13</v>
      </c>
      <c r="H44" s="12" t="n">
        <v>47907</v>
      </c>
      <c r="I44" s="10"/>
    </row>
    <row r="45" s="5" customFormat="true" ht="57.6" hidden="false" customHeight="false" outlineLevel="0" collapsed="false">
      <c r="A45" s="6" t="s">
        <v>77</v>
      </c>
      <c r="B45" s="6" t="s">
        <v>78</v>
      </c>
      <c r="C45" s="6" t="s">
        <v>79</v>
      </c>
      <c r="D45" s="7" t="n">
        <v>45100</v>
      </c>
      <c r="E45" s="8" t="s">
        <v>12</v>
      </c>
      <c r="F45" s="8" t="s">
        <v>13</v>
      </c>
      <c r="G45" s="8" t="s">
        <v>13</v>
      </c>
      <c r="H45" s="12" t="n">
        <v>45535</v>
      </c>
      <c r="I45" s="10"/>
    </row>
    <row r="46" s="5" customFormat="true" ht="57.6" hidden="false" customHeight="false" outlineLevel="0" collapsed="false">
      <c r="A46" s="6" t="s">
        <v>77</v>
      </c>
      <c r="B46" s="6" t="s">
        <v>78</v>
      </c>
      <c r="C46" s="6" t="s">
        <v>79</v>
      </c>
      <c r="D46" s="7" t="n">
        <v>45100</v>
      </c>
      <c r="E46" s="8" t="s">
        <v>12</v>
      </c>
      <c r="F46" s="8" t="s">
        <v>13</v>
      </c>
      <c r="G46" s="8" t="s">
        <v>13</v>
      </c>
      <c r="H46" s="12" t="n">
        <v>46721</v>
      </c>
      <c r="I46" s="10"/>
    </row>
    <row r="47" s="5" customFormat="true" ht="57.6" hidden="false" customHeight="false" outlineLevel="0" collapsed="false">
      <c r="A47" s="6" t="s">
        <v>77</v>
      </c>
      <c r="B47" s="6" t="s">
        <v>78</v>
      </c>
      <c r="C47" s="6" t="s">
        <v>79</v>
      </c>
      <c r="D47" s="7" t="n">
        <v>45100</v>
      </c>
      <c r="E47" s="8" t="s">
        <v>12</v>
      </c>
      <c r="F47" s="8" t="s">
        <v>13</v>
      </c>
      <c r="G47" s="8" t="s">
        <v>13</v>
      </c>
      <c r="H47" s="12" t="n">
        <v>47848</v>
      </c>
      <c r="I47" s="10"/>
    </row>
    <row r="48" s="5" customFormat="true" ht="57.6" hidden="false" customHeight="false" outlineLevel="0" collapsed="false">
      <c r="A48" s="6" t="s">
        <v>80</v>
      </c>
      <c r="B48" s="6" t="s">
        <v>81</v>
      </c>
      <c r="C48" s="6" t="s">
        <v>82</v>
      </c>
      <c r="D48" s="22" t="n">
        <v>45092</v>
      </c>
      <c r="E48" s="8" t="s">
        <v>12</v>
      </c>
      <c r="F48" s="8" t="s">
        <v>13</v>
      </c>
      <c r="G48" s="8" t="s">
        <v>13</v>
      </c>
      <c r="H48" s="12" t="n">
        <v>46934</v>
      </c>
      <c r="I48" s="10"/>
    </row>
    <row r="49" s="5" customFormat="true" ht="57.6" hidden="false" customHeight="false" outlineLevel="0" collapsed="false">
      <c r="A49" s="6" t="s">
        <v>83</v>
      </c>
      <c r="B49" s="6" t="s">
        <v>84</v>
      </c>
      <c r="C49" s="16" t="s">
        <v>85</v>
      </c>
      <c r="D49" s="22" t="n">
        <v>45092</v>
      </c>
      <c r="E49" s="8" t="s">
        <v>12</v>
      </c>
      <c r="F49" s="8" t="s">
        <v>13</v>
      </c>
      <c r="G49" s="8" t="s">
        <v>13</v>
      </c>
      <c r="H49" s="12" t="n">
        <v>47603</v>
      </c>
      <c r="I49" s="10"/>
    </row>
    <row r="50" s="5" customFormat="true" ht="57.6" hidden="false" customHeight="false" outlineLevel="0" collapsed="false">
      <c r="A50" s="6" t="s">
        <v>83</v>
      </c>
      <c r="B50" s="6" t="s">
        <v>84</v>
      </c>
      <c r="C50" s="16" t="s">
        <v>85</v>
      </c>
      <c r="D50" s="22" t="n">
        <v>45092</v>
      </c>
      <c r="E50" s="8" t="s">
        <v>12</v>
      </c>
      <c r="F50" s="8" t="s">
        <v>13</v>
      </c>
      <c r="G50" s="8" t="s">
        <v>13</v>
      </c>
      <c r="H50" s="12" t="n">
        <v>46295</v>
      </c>
      <c r="I50" s="10"/>
    </row>
    <row r="51" customFormat="false" ht="56.4" hidden="false" customHeight="true" outlineLevel="0" collapsed="false">
      <c r="A51" s="6" t="s">
        <v>86</v>
      </c>
      <c r="B51" s="6" t="s">
        <v>87</v>
      </c>
      <c r="C51" s="16" t="s">
        <v>88</v>
      </c>
      <c r="D51" s="23" t="n">
        <v>45077</v>
      </c>
      <c r="E51" s="8" t="s">
        <v>12</v>
      </c>
      <c r="F51" s="8" t="s">
        <v>13</v>
      </c>
      <c r="G51" s="8" t="s">
        <v>13</v>
      </c>
      <c r="H51" s="23" t="n">
        <v>46477</v>
      </c>
    </row>
    <row r="52" customFormat="false" ht="56.4" hidden="false" customHeight="true" outlineLevel="0" collapsed="false">
      <c r="A52" s="1" t="s">
        <v>89</v>
      </c>
      <c r="B52" s="6" t="s">
        <v>90</v>
      </c>
      <c r="C52" s="16" t="s">
        <v>91</v>
      </c>
      <c r="D52" s="7" t="n">
        <v>45196</v>
      </c>
      <c r="E52" s="8" t="s">
        <v>12</v>
      </c>
      <c r="F52" s="8" t="s">
        <v>13</v>
      </c>
      <c r="G52" s="8" t="s">
        <v>13</v>
      </c>
      <c r="H52" s="23" t="n">
        <v>47118</v>
      </c>
    </row>
    <row r="53" customFormat="false" ht="56.4" hidden="false" customHeight="true" outlineLevel="0" collapsed="false">
      <c r="A53" s="1" t="s">
        <v>89</v>
      </c>
      <c r="B53" s="6" t="s">
        <v>90</v>
      </c>
      <c r="C53" s="16" t="s">
        <v>91</v>
      </c>
      <c r="D53" s="7" t="n">
        <v>45196</v>
      </c>
      <c r="E53" s="8" t="s">
        <v>12</v>
      </c>
      <c r="F53" s="8" t="s">
        <v>13</v>
      </c>
      <c r="G53" s="8" t="s">
        <v>13</v>
      </c>
      <c r="H53" s="23" t="n">
        <v>48944</v>
      </c>
    </row>
    <row r="54" customFormat="false" ht="57.6" hidden="false" customHeight="false" outlineLevel="0" collapsed="false">
      <c r="A54" s="6" t="s">
        <v>92</v>
      </c>
      <c r="B54" s="6" t="s">
        <v>78</v>
      </c>
      <c r="C54" s="6" t="s">
        <v>93</v>
      </c>
      <c r="D54" s="23" t="n">
        <v>45071</v>
      </c>
      <c r="E54" s="8" t="s">
        <v>12</v>
      </c>
      <c r="F54" s="8" t="s">
        <v>13</v>
      </c>
      <c r="G54" s="8" t="s">
        <v>13</v>
      </c>
      <c r="H54" s="23" t="n">
        <v>45657</v>
      </c>
      <c r="I54" s="24"/>
    </row>
    <row r="55" customFormat="false" ht="57.6" hidden="false" customHeight="false" outlineLevel="0" collapsed="false">
      <c r="A55" s="6" t="s">
        <v>92</v>
      </c>
      <c r="B55" s="6" t="s">
        <v>78</v>
      </c>
      <c r="C55" s="6" t="s">
        <v>93</v>
      </c>
      <c r="D55" s="23" t="n">
        <v>45071</v>
      </c>
      <c r="E55" s="8" t="s">
        <v>12</v>
      </c>
      <c r="F55" s="8" t="s">
        <v>13</v>
      </c>
      <c r="G55" s="8" t="s">
        <v>13</v>
      </c>
      <c r="H55" s="23" t="n">
        <v>45961</v>
      </c>
      <c r="I55" s="24"/>
    </row>
    <row r="56" customFormat="false" ht="57.6" hidden="false" customHeight="false" outlineLevel="0" collapsed="false">
      <c r="A56" s="6" t="s">
        <v>92</v>
      </c>
      <c r="B56" s="6" t="s">
        <v>78</v>
      </c>
      <c r="C56" s="6" t="s">
        <v>93</v>
      </c>
      <c r="D56" s="23" t="n">
        <v>45071</v>
      </c>
      <c r="E56" s="8" t="s">
        <v>12</v>
      </c>
      <c r="F56" s="8" t="s">
        <v>13</v>
      </c>
      <c r="G56" s="8" t="s">
        <v>13</v>
      </c>
      <c r="H56" s="23" t="n">
        <v>46387</v>
      </c>
    </row>
    <row r="57" customFormat="false" ht="57.6" hidden="false" customHeight="false" outlineLevel="0" collapsed="false">
      <c r="A57" s="15" t="s">
        <v>94</v>
      </c>
      <c r="B57" s="15" t="s">
        <v>95</v>
      </c>
      <c r="C57" s="15" t="s">
        <v>96</v>
      </c>
      <c r="D57" s="7" t="n">
        <v>45069</v>
      </c>
      <c r="E57" s="8" t="s">
        <v>12</v>
      </c>
      <c r="F57" s="8" t="s">
        <v>13</v>
      </c>
      <c r="G57" s="8" t="s">
        <v>13</v>
      </c>
      <c r="H57" s="23" t="n">
        <v>47087</v>
      </c>
    </row>
    <row r="58" customFormat="false" ht="57.6" hidden="false" customHeight="false" outlineLevel="0" collapsed="false">
      <c r="A58" s="25" t="s">
        <v>97</v>
      </c>
      <c r="B58" s="25" t="s">
        <v>98</v>
      </c>
      <c r="C58" s="19" t="s">
        <v>99</v>
      </c>
      <c r="D58" s="26" t="n">
        <v>45069</v>
      </c>
      <c r="E58" s="8" t="s">
        <v>12</v>
      </c>
      <c r="F58" s="27" t="s">
        <v>13</v>
      </c>
      <c r="G58" s="27" t="s">
        <v>13</v>
      </c>
      <c r="H58" s="28" t="n">
        <v>45838</v>
      </c>
      <c r="I58" s="24"/>
    </row>
    <row r="59" customFormat="false" ht="57.6" hidden="false" customHeight="false" outlineLevel="0" collapsed="false">
      <c r="A59" s="25" t="s">
        <v>97</v>
      </c>
      <c r="B59" s="25" t="s">
        <v>98</v>
      </c>
      <c r="C59" s="19" t="s">
        <v>99</v>
      </c>
      <c r="D59" s="26" t="n">
        <v>45069</v>
      </c>
      <c r="E59" s="8" t="s">
        <v>12</v>
      </c>
      <c r="F59" s="27" t="s">
        <v>13</v>
      </c>
      <c r="G59" s="27" t="s">
        <v>13</v>
      </c>
      <c r="H59" s="28" t="n">
        <v>45960</v>
      </c>
      <c r="I59" s="24"/>
    </row>
    <row r="60" customFormat="false" ht="57.6" hidden="false" customHeight="false" outlineLevel="0" collapsed="false">
      <c r="A60" s="25" t="s">
        <v>97</v>
      </c>
      <c r="B60" s="25" t="s">
        <v>98</v>
      </c>
      <c r="C60" s="19" t="s">
        <v>99</v>
      </c>
      <c r="D60" s="26" t="n">
        <v>45069</v>
      </c>
      <c r="E60" s="8" t="s">
        <v>12</v>
      </c>
      <c r="F60" s="27" t="s">
        <v>13</v>
      </c>
      <c r="G60" s="27" t="s">
        <v>13</v>
      </c>
      <c r="H60" s="28" t="n">
        <v>46812</v>
      </c>
      <c r="I60" s="24"/>
    </row>
    <row r="61" customFormat="false" ht="57.6" hidden="false" customHeight="false" outlineLevel="0" collapsed="false">
      <c r="A61" s="6" t="s">
        <v>100</v>
      </c>
      <c r="B61" s="6" t="s">
        <v>101</v>
      </c>
      <c r="C61" s="6" t="s">
        <v>102</v>
      </c>
      <c r="D61" s="23" t="n">
        <v>45068</v>
      </c>
      <c r="E61" s="8" t="s">
        <v>12</v>
      </c>
      <c r="F61" s="8" t="s">
        <v>13</v>
      </c>
      <c r="G61" s="8" t="s">
        <v>13</v>
      </c>
      <c r="H61" s="23" t="n">
        <v>45747</v>
      </c>
      <c r="I61" s="24"/>
    </row>
    <row r="62" customFormat="false" ht="57.6" hidden="false" customHeight="false" outlineLevel="0" collapsed="false">
      <c r="A62" s="6" t="s">
        <v>100</v>
      </c>
      <c r="B62" s="6" t="s">
        <v>101</v>
      </c>
      <c r="C62" s="6" t="s">
        <v>102</v>
      </c>
      <c r="D62" s="23" t="n">
        <v>45068</v>
      </c>
      <c r="E62" s="8" t="s">
        <v>12</v>
      </c>
      <c r="F62" s="8" t="s">
        <v>13</v>
      </c>
      <c r="G62" s="8" t="s">
        <v>13</v>
      </c>
      <c r="H62" s="23" t="n">
        <v>45716</v>
      </c>
      <c r="I62" s="24"/>
    </row>
    <row r="63" customFormat="false" ht="57.6" hidden="false" customHeight="false" outlineLevel="0" collapsed="false">
      <c r="A63" s="6" t="s">
        <v>100</v>
      </c>
      <c r="B63" s="6" t="s">
        <v>101</v>
      </c>
      <c r="C63" s="6" t="s">
        <v>102</v>
      </c>
      <c r="D63" s="23" t="n">
        <v>45068</v>
      </c>
      <c r="E63" s="8" t="s">
        <v>12</v>
      </c>
      <c r="F63" s="8" t="s">
        <v>13</v>
      </c>
      <c r="G63" s="8" t="s">
        <v>13</v>
      </c>
      <c r="H63" s="23" t="n">
        <v>47208</v>
      </c>
      <c r="I63" s="24"/>
    </row>
    <row r="64" customFormat="false" ht="57.6" hidden="false" customHeight="false" outlineLevel="0" collapsed="false">
      <c r="A64" s="6" t="s">
        <v>100</v>
      </c>
      <c r="B64" s="6" t="s">
        <v>101</v>
      </c>
      <c r="C64" s="6" t="s">
        <v>102</v>
      </c>
      <c r="D64" s="23" t="n">
        <v>45068</v>
      </c>
      <c r="E64" s="8" t="s">
        <v>12</v>
      </c>
      <c r="F64" s="8" t="s">
        <v>13</v>
      </c>
      <c r="G64" s="8" t="s">
        <v>13</v>
      </c>
      <c r="H64" s="23" t="n">
        <v>46660</v>
      </c>
    </row>
    <row r="65" customFormat="false" ht="57.6" hidden="false" customHeight="false" outlineLevel="0" collapsed="false">
      <c r="A65" s="6" t="s">
        <v>103</v>
      </c>
      <c r="B65" s="6" t="s">
        <v>104</v>
      </c>
      <c r="C65" s="6" t="s">
        <v>105</v>
      </c>
      <c r="D65" s="7" t="n">
        <v>45064</v>
      </c>
      <c r="E65" s="8" t="s">
        <v>12</v>
      </c>
      <c r="F65" s="8" t="s">
        <v>13</v>
      </c>
      <c r="G65" s="8" t="s">
        <v>13</v>
      </c>
      <c r="H65" s="23" t="n">
        <v>47269</v>
      </c>
      <c r="I65" s="24"/>
    </row>
    <row r="66" customFormat="false" ht="57.6" hidden="false" customHeight="false" outlineLevel="0" collapsed="false">
      <c r="A66" s="1" t="s">
        <v>106</v>
      </c>
      <c r="B66" s="29" t="s">
        <v>107</v>
      </c>
      <c r="C66" s="6" t="s">
        <v>108</v>
      </c>
      <c r="D66" s="7" t="n">
        <v>45055</v>
      </c>
      <c r="E66" s="8" t="s">
        <v>12</v>
      </c>
      <c r="F66" s="8" t="s">
        <v>13</v>
      </c>
      <c r="G66" s="8" t="s">
        <v>13</v>
      </c>
      <c r="H66" s="23" t="n">
        <v>46418</v>
      </c>
      <c r="I66" s="24"/>
    </row>
    <row r="67" customFormat="false" ht="57.6" hidden="false" customHeight="false" outlineLevel="0" collapsed="false">
      <c r="A67" s="6" t="s">
        <v>109</v>
      </c>
      <c r="B67" s="6" t="s">
        <v>110</v>
      </c>
      <c r="C67" s="6" t="s">
        <v>111</v>
      </c>
      <c r="D67" s="7" t="n">
        <v>45050</v>
      </c>
      <c r="E67" s="8" t="s">
        <v>12</v>
      </c>
      <c r="F67" s="8" t="s">
        <v>13</v>
      </c>
      <c r="G67" s="8" t="s">
        <v>13</v>
      </c>
      <c r="H67" s="23" t="n">
        <v>46112</v>
      </c>
      <c r="I67" s="24"/>
    </row>
    <row r="68" customFormat="false" ht="115.2" hidden="false" customHeight="false" outlineLevel="0" collapsed="false">
      <c r="A68" s="1" t="s">
        <v>112</v>
      </c>
      <c r="B68" s="1" t="s">
        <v>72</v>
      </c>
      <c r="C68" s="16" t="s">
        <v>113</v>
      </c>
      <c r="D68" s="23" t="n">
        <v>45044</v>
      </c>
      <c r="E68" s="8" t="s">
        <v>114</v>
      </c>
      <c r="F68" s="8" t="s">
        <v>13</v>
      </c>
      <c r="G68" s="8" t="s">
        <v>13</v>
      </c>
      <c r="H68" s="23" t="n">
        <v>45807</v>
      </c>
      <c r="I68" s="24"/>
    </row>
    <row r="69" customFormat="false" ht="100.8" hidden="false" customHeight="true" outlineLevel="0" collapsed="false">
      <c r="A69" s="1" t="s">
        <v>112</v>
      </c>
      <c r="B69" s="1" t="s">
        <v>72</v>
      </c>
      <c r="C69" s="16" t="s">
        <v>113</v>
      </c>
      <c r="D69" s="23" t="n">
        <v>45044</v>
      </c>
      <c r="E69" s="8" t="s">
        <v>114</v>
      </c>
      <c r="F69" s="8" t="s">
        <v>13</v>
      </c>
      <c r="G69" s="8" t="s">
        <v>13</v>
      </c>
      <c r="H69" s="23" t="n">
        <v>45747</v>
      </c>
    </row>
    <row r="70" customFormat="false" ht="57.6" hidden="false" customHeight="false" outlineLevel="0" collapsed="false">
      <c r="A70" s="6" t="s">
        <v>115</v>
      </c>
      <c r="B70" s="6" t="s">
        <v>116</v>
      </c>
      <c r="C70" s="6" t="s">
        <v>117</v>
      </c>
      <c r="D70" s="7" t="n">
        <v>45033</v>
      </c>
      <c r="E70" s="8" t="s">
        <v>12</v>
      </c>
      <c r="F70" s="8" t="s">
        <v>13</v>
      </c>
      <c r="G70" s="8" t="s">
        <v>13</v>
      </c>
      <c r="H70" s="23" t="n">
        <v>48395</v>
      </c>
      <c r="I70" s="24"/>
    </row>
    <row r="71" customFormat="false" ht="57.6" hidden="false" customHeight="false" outlineLevel="0" collapsed="false">
      <c r="A71" s="6" t="s">
        <v>115</v>
      </c>
      <c r="B71" s="6" t="s">
        <v>116</v>
      </c>
      <c r="C71" s="6" t="s">
        <v>117</v>
      </c>
      <c r="D71" s="7" t="n">
        <v>45033</v>
      </c>
      <c r="E71" s="8" t="s">
        <v>12</v>
      </c>
      <c r="F71" s="8" t="s">
        <v>13</v>
      </c>
      <c r="G71" s="8" t="s">
        <v>13</v>
      </c>
      <c r="H71" s="23" t="n">
        <v>48395</v>
      </c>
      <c r="I71" s="24"/>
    </row>
    <row r="72" customFormat="false" ht="57.6" hidden="false" customHeight="false" outlineLevel="0" collapsed="false">
      <c r="A72" s="2" t="s">
        <v>118</v>
      </c>
      <c r="B72" s="6" t="s">
        <v>119</v>
      </c>
      <c r="C72" s="16" t="s">
        <v>120</v>
      </c>
      <c r="D72" s="7" t="n">
        <v>45030</v>
      </c>
      <c r="E72" s="8" t="s">
        <v>12</v>
      </c>
      <c r="F72" s="8" t="s">
        <v>13</v>
      </c>
      <c r="G72" s="8" t="s">
        <v>13</v>
      </c>
      <c r="H72" s="23" t="n">
        <v>45777</v>
      </c>
      <c r="I72" s="24"/>
    </row>
    <row r="73" customFormat="false" ht="57.6" hidden="false" customHeight="false" outlineLevel="0" collapsed="false">
      <c r="A73" s="6" t="s">
        <v>121</v>
      </c>
      <c r="B73" s="6" t="s">
        <v>122</v>
      </c>
      <c r="C73" s="6" t="s">
        <v>123</v>
      </c>
      <c r="D73" s="7" t="n">
        <v>44994</v>
      </c>
      <c r="E73" s="8" t="s">
        <v>12</v>
      </c>
      <c r="F73" s="8" t="s">
        <v>13</v>
      </c>
      <c r="G73" s="8" t="s">
        <v>13</v>
      </c>
      <c r="H73" s="23" t="n">
        <v>48548</v>
      </c>
      <c r="I73" s="24"/>
    </row>
    <row r="74" customFormat="false" ht="57.6" hidden="false" customHeight="false" outlineLevel="0" collapsed="false">
      <c r="A74" s="6" t="s">
        <v>121</v>
      </c>
      <c r="B74" s="6" t="s">
        <v>122</v>
      </c>
      <c r="C74" s="6" t="s">
        <v>123</v>
      </c>
      <c r="D74" s="7" t="n">
        <v>44994</v>
      </c>
      <c r="E74" s="8" t="s">
        <v>12</v>
      </c>
      <c r="F74" s="8" t="s">
        <v>13</v>
      </c>
      <c r="G74" s="8" t="s">
        <v>13</v>
      </c>
      <c r="H74" s="23" t="n">
        <v>48548</v>
      </c>
      <c r="I74" s="24"/>
    </row>
    <row r="75" customFormat="false" ht="57.6" hidden="false" customHeight="false" outlineLevel="0" collapsed="false">
      <c r="A75" s="6" t="s">
        <v>121</v>
      </c>
      <c r="B75" s="6" t="s">
        <v>122</v>
      </c>
      <c r="C75" s="6" t="s">
        <v>123</v>
      </c>
      <c r="D75" s="7" t="n">
        <v>44994</v>
      </c>
      <c r="E75" s="8" t="s">
        <v>12</v>
      </c>
      <c r="F75" s="8" t="s">
        <v>13</v>
      </c>
      <c r="G75" s="8" t="s">
        <v>13</v>
      </c>
      <c r="H75" s="23" t="n">
        <v>48548</v>
      </c>
      <c r="I75" s="24"/>
    </row>
    <row r="76" customFormat="false" ht="57.6" hidden="false" customHeight="false" outlineLevel="0" collapsed="false">
      <c r="A76" s="6" t="s">
        <v>121</v>
      </c>
      <c r="B76" s="6" t="s">
        <v>122</v>
      </c>
      <c r="C76" s="6" t="s">
        <v>123</v>
      </c>
      <c r="D76" s="7" t="n">
        <v>44994</v>
      </c>
      <c r="E76" s="8" t="s">
        <v>12</v>
      </c>
      <c r="F76" s="8" t="s">
        <v>13</v>
      </c>
      <c r="G76" s="8" t="s">
        <v>13</v>
      </c>
      <c r="H76" s="23" t="n">
        <v>48548</v>
      </c>
      <c r="I76" s="24"/>
    </row>
    <row r="77" customFormat="false" ht="57.6" hidden="false" customHeight="false" outlineLevel="0" collapsed="false">
      <c r="A77" s="6" t="s">
        <v>124</v>
      </c>
      <c r="B77" s="6" t="s">
        <v>125</v>
      </c>
      <c r="C77" s="6" t="s">
        <v>126</v>
      </c>
      <c r="D77" s="7" t="n">
        <v>44986</v>
      </c>
      <c r="E77" s="8" t="s">
        <v>12</v>
      </c>
      <c r="F77" s="8" t="s">
        <v>13</v>
      </c>
      <c r="G77" s="8" t="s">
        <v>13</v>
      </c>
      <c r="H77" s="23" t="n">
        <v>47603</v>
      </c>
      <c r="I77" s="24"/>
    </row>
    <row r="78" customFormat="false" ht="57.6" hidden="false" customHeight="false" outlineLevel="0" collapsed="false">
      <c r="A78" s="6" t="s">
        <v>124</v>
      </c>
      <c r="B78" s="6" t="s">
        <v>125</v>
      </c>
      <c r="C78" s="6" t="s">
        <v>126</v>
      </c>
      <c r="D78" s="7" t="n">
        <v>44986</v>
      </c>
      <c r="E78" s="8" t="s">
        <v>12</v>
      </c>
      <c r="F78" s="8" t="s">
        <v>13</v>
      </c>
      <c r="G78" s="8" t="s">
        <v>13</v>
      </c>
      <c r="H78" s="23" t="n">
        <v>46752</v>
      </c>
      <c r="I78" s="24"/>
    </row>
    <row r="79" customFormat="false" ht="57.6" hidden="false" customHeight="false" outlineLevel="0" collapsed="false">
      <c r="A79" s="6" t="s">
        <v>124</v>
      </c>
      <c r="B79" s="6" t="s">
        <v>125</v>
      </c>
      <c r="C79" s="6" t="s">
        <v>126</v>
      </c>
      <c r="D79" s="7" t="n">
        <v>44986</v>
      </c>
      <c r="E79" s="8" t="s">
        <v>12</v>
      </c>
      <c r="F79" s="8" t="s">
        <v>13</v>
      </c>
      <c r="G79" s="8" t="s">
        <v>13</v>
      </c>
      <c r="H79" s="23" t="n">
        <v>45900</v>
      </c>
      <c r="I79" s="24"/>
    </row>
    <row r="80" customFormat="false" ht="57.6" hidden="false" customHeight="false" outlineLevel="0" collapsed="false">
      <c r="A80" s="19" t="s">
        <v>127</v>
      </c>
      <c r="B80" s="6" t="s">
        <v>128</v>
      </c>
      <c r="C80" s="6" t="s">
        <v>129</v>
      </c>
      <c r="D80" s="23" t="n">
        <v>44958</v>
      </c>
      <c r="E80" s="8" t="s">
        <v>12</v>
      </c>
      <c r="F80" s="8" t="s">
        <v>13</v>
      </c>
      <c r="G80" s="8" t="s">
        <v>13</v>
      </c>
      <c r="H80" s="23" t="n">
        <v>47542</v>
      </c>
    </row>
    <row r="81" customFormat="false" ht="57.6" hidden="false" customHeight="false" outlineLevel="0" collapsed="false">
      <c r="A81" s="2" t="s">
        <v>130</v>
      </c>
      <c r="B81" s="2" t="s">
        <v>131</v>
      </c>
      <c r="C81" s="6" t="s">
        <v>132</v>
      </c>
      <c r="D81" s="30" t="n">
        <v>44946</v>
      </c>
      <c r="E81" s="8" t="s">
        <v>12</v>
      </c>
      <c r="F81" s="8" t="s">
        <v>13</v>
      </c>
      <c r="G81" s="8" t="s">
        <v>13</v>
      </c>
      <c r="H81" s="23" t="n">
        <v>48152</v>
      </c>
      <c r="I81" s="24"/>
    </row>
    <row r="82" customFormat="false" ht="57.6" hidden="false" customHeight="false" outlineLevel="0" collapsed="false">
      <c r="A82" s="6" t="s">
        <v>133</v>
      </c>
      <c r="B82" s="6" t="s">
        <v>134</v>
      </c>
      <c r="C82" s="6" t="s">
        <v>135</v>
      </c>
      <c r="D82" s="31" t="n">
        <v>44923</v>
      </c>
      <c r="E82" s="8" t="s">
        <v>12</v>
      </c>
      <c r="F82" s="8" t="s">
        <v>13</v>
      </c>
      <c r="G82" s="8" t="s">
        <v>13</v>
      </c>
      <c r="H82" s="23" t="n">
        <v>47756</v>
      </c>
      <c r="I82" s="24"/>
    </row>
    <row r="83" customFormat="false" ht="57.6" hidden="false" customHeight="false" outlineLevel="0" collapsed="false">
      <c r="A83" s="6" t="s">
        <v>133</v>
      </c>
      <c r="B83" s="6" t="s">
        <v>134</v>
      </c>
      <c r="C83" s="6" t="s">
        <v>135</v>
      </c>
      <c r="D83" s="31" t="n">
        <v>44923</v>
      </c>
      <c r="E83" s="8" t="s">
        <v>12</v>
      </c>
      <c r="F83" s="8" t="s">
        <v>13</v>
      </c>
      <c r="G83" s="8" t="s">
        <v>13</v>
      </c>
      <c r="H83" s="23" t="n">
        <v>47026</v>
      </c>
      <c r="I83" s="24"/>
    </row>
    <row r="84" customFormat="false" ht="57.6" hidden="false" customHeight="false" outlineLevel="0" collapsed="false">
      <c r="A84" s="17" t="s">
        <v>136</v>
      </c>
      <c r="B84" s="17" t="s">
        <v>137</v>
      </c>
      <c r="C84" s="16" t="s">
        <v>138</v>
      </c>
      <c r="D84" s="31" t="n">
        <v>44918</v>
      </c>
      <c r="E84" s="8" t="s">
        <v>12</v>
      </c>
      <c r="F84" s="8" t="s">
        <v>13</v>
      </c>
      <c r="G84" s="8" t="s">
        <v>13</v>
      </c>
      <c r="H84" s="23" t="n">
        <v>45504</v>
      </c>
      <c r="I84" s="24"/>
    </row>
    <row r="85" customFormat="false" ht="40.8" hidden="false" customHeight="true" outlineLevel="0" collapsed="false">
      <c r="A85" s="2" t="s">
        <v>139</v>
      </c>
      <c r="B85" s="2" t="s">
        <v>140</v>
      </c>
      <c r="C85" s="16" t="s">
        <v>141</v>
      </c>
      <c r="D85" s="31" t="n">
        <v>44917</v>
      </c>
      <c r="E85" s="8" t="s">
        <v>12</v>
      </c>
      <c r="F85" s="8" t="s">
        <v>13</v>
      </c>
      <c r="G85" s="8" t="s">
        <v>13</v>
      </c>
      <c r="H85" s="7" t="n">
        <v>45230</v>
      </c>
    </row>
    <row r="86" customFormat="false" ht="57.6" hidden="false" customHeight="false" outlineLevel="0" collapsed="false">
      <c r="A86" s="15" t="s">
        <v>142</v>
      </c>
      <c r="B86" s="15" t="s">
        <v>143</v>
      </c>
      <c r="C86" s="21" t="s">
        <v>144</v>
      </c>
      <c r="D86" s="31" t="n">
        <v>44917</v>
      </c>
      <c r="E86" s="8" t="s">
        <v>12</v>
      </c>
      <c r="F86" s="8" t="s">
        <v>13</v>
      </c>
      <c r="G86" s="8" t="s">
        <v>13</v>
      </c>
      <c r="H86" s="23" t="n">
        <v>46660</v>
      </c>
      <c r="I86" s="24"/>
    </row>
    <row r="87" customFormat="false" ht="64.2" hidden="false" customHeight="true" outlineLevel="0" collapsed="false">
      <c r="A87" s="15" t="s">
        <v>145</v>
      </c>
      <c r="B87" s="15" t="s">
        <v>143</v>
      </c>
      <c r="C87" s="21" t="s">
        <v>146</v>
      </c>
      <c r="D87" s="31" t="n">
        <v>44917</v>
      </c>
      <c r="E87" s="8" t="s">
        <v>12</v>
      </c>
      <c r="F87" s="8" t="s">
        <v>13</v>
      </c>
      <c r="G87" s="8" t="s">
        <v>13</v>
      </c>
      <c r="H87" s="23" t="n">
        <v>46660</v>
      </c>
      <c r="I87" s="24"/>
    </row>
    <row r="88" customFormat="false" ht="57.6" hidden="false" customHeight="false" outlineLevel="0" collapsed="false">
      <c r="A88" s="6" t="s">
        <v>147</v>
      </c>
      <c r="B88" s="6" t="s">
        <v>148</v>
      </c>
      <c r="C88" s="6" t="s">
        <v>149</v>
      </c>
      <c r="D88" s="31" t="n">
        <v>44916</v>
      </c>
      <c r="E88" s="8" t="s">
        <v>12</v>
      </c>
      <c r="F88" s="8" t="s">
        <v>13</v>
      </c>
      <c r="G88" s="8" t="s">
        <v>13</v>
      </c>
      <c r="H88" s="23" t="n">
        <v>45838</v>
      </c>
      <c r="I88" s="24"/>
    </row>
    <row r="89" customFormat="false" ht="57.6" hidden="false" customHeight="false" outlineLevel="0" collapsed="false">
      <c r="A89" s="6" t="s">
        <v>150</v>
      </c>
      <c r="B89" s="6" t="s">
        <v>151</v>
      </c>
      <c r="C89" s="6" t="s">
        <v>152</v>
      </c>
      <c r="D89" s="32" t="n">
        <v>44911</v>
      </c>
      <c r="E89" s="8" t="s">
        <v>12</v>
      </c>
      <c r="F89" s="8" t="s">
        <v>13</v>
      </c>
      <c r="G89" s="8" t="s">
        <v>13</v>
      </c>
      <c r="H89" s="23" t="n">
        <v>46173</v>
      </c>
      <c r="I89" s="24"/>
    </row>
    <row r="90" customFormat="false" ht="57.6" hidden="false" customHeight="false" outlineLevel="0" collapsed="false">
      <c r="A90" s="6" t="s">
        <v>150</v>
      </c>
      <c r="B90" s="6" t="s">
        <v>151</v>
      </c>
      <c r="C90" s="6" t="s">
        <v>152</v>
      </c>
      <c r="D90" s="32" t="n">
        <v>44911</v>
      </c>
      <c r="E90" s="8" t="s">
        <v>12</v>
      </c>
      <c r="F90" s="8" t="s">
        <v>13</v>
      </c>
      <c r="G90" s="8" t="s">
        <v>13</v>
      </c>
      <c r="H90" s="23" t="n">
        <v>45808</v>
      </c>
      <c r="I90" s="24"/>
    </row>
    <row r="91" customFormat="false" ht="28.8" hidden="false" customHeight="false" outlineLevel="0" collapsed="false">
      <c r="A91" s="6" t="s">
        <v>153</v>
      </c>
      <c r="B91" s="18" t="s">
        <v>154</v>
      </c>
      <c r="C91" s="6" t="s">
        <v>155</v>
      </c>
      <c r="D91" s="23" t="n">
        <v>44908</v>
      </c>
      <c r="E91" s="8" t="s">
        <v>156</v>
      </c>
      <c r="F91" s="8" t="s">
        <v>13</v>
      </c>
      <c r="G91" s="8" t="s">
        <v>13</v>
      </c>
      <c r="H91" s="23" t="n">
        <v>45657</v>
      </c>
    </row>
    <row r="92" customFormat="false" ht="57.6" hidden="false" customHeight="false" outlineLevel="0" collapsed="false">
      <c r="A92" s="1" t="s">
        <v>157</v>
      </c>
      <c r="B92" s="1" t="s">
        <v>158</v>
      </c>
      <c r="C92" s="16" t="s">
        <v>159</v>
      </c>
      <c r="D92" s="23" t="n">
        <v>44882</v>
      </c>
      <c r="E92" s="8" t="s">
        <v>12</v>
      </c>
      <c r="F92" s="8" t="s">
        <v>13</v>
      </c>
      <c r="G92" s="8" t="s">
        <v>13</v>
      </c>
      <c r="H92" s="23" t="n">
        <v>46507</v>
      </c>
      <c r="I92" s="24"/>
    </row>
    <row r="93" customFormat="false" ht="57.6" hidden="false" customHeight="false" outlineLevel="0" collapsed="false">
      <c r="A93" s="1" t="s">
        <v>157</v>
      </c>
      <c r="B93" s="1" t="s">
        <v>158</v>
      </c>
      <c r="C93" s="16" t="s">
        <v>159</v>
      </c>
      <c r="D93" s="23" t="n">
        <v>44882</v>
      </c>
      <c r="E93" s="8" t="s">
        <v>12</v>
      </c>
      <c r="F93" s="8" t="s">
        <v>13</v>
      </c>
      <c r="G93" s="8" t="s">
        <v>13</v>
      </c>
      <c r="H93" s="23" t="n">
        <v>46142</v>
      </c>
    </row>
    <row r="94" customFormat="false" ht="57.6" hidden="false" customHeight="false" outlineLevel="0" collapsed="false">
      <c r="A94" s="6" t="s">
        <v>160</v>
      </c>
      <c r="B94" s="6" t="s">
        <v>161</v>
      </c>
      <c r="C94" s="6" t="s">
        <v>162</v>
      </c>
      <c r="D94" s="23" t="n">
        <v>45220</v>
      </c>
      <c r="E94" s="8" t="s">
        <v>12</v>
      </c>
      <c r="F94" s="8" t="s">
        <v>13</v>
      </c>
      <c r="G94" s="8" t="s">
        <v>13</v>
      </c>
      <c r="H94" s="23" t="n">
        <v>45382</v>
      </c>
    </row>
    <row r="95" customFormat="false" ht="46.8" hidden="false" customHeight="true" outlineLevel="0" collapsed="false">
      <c r="A95" s="6" t="s">
        <v>163</v>
      </c>
      <c r="B95" s="6" t="s">
        <v>164</v>
      </c>
      <c r="C95" s="16" t="s">
        <v>165</v>
      </c>
      <c r="D95" s="31" t="n">
        <v>44841</v>
      </c>
      <c r="E95" s="8" t="s">
        <v>12</v>
      </c>
      <c r="F95" s="8" t="s">
        <v>13</v>
      </c>
      <c r="G95" s="8" t="s">
        <v>13</v>
      </c>
      <c r="H95" s="23" t="n">
        <v>45016</v>
      </c>
      <c r="I95" s="24"/>
    </row>
    <row r="96" customFormat="false" ht="43.2" hidden="false" customHeight="false" outlineLevel="0" collapsed="false">
      <c r="A96" s="2" t="s">
        <v>166</v>
      </c>
      <c r="B96" s="6" t="s">
        <v>167</v>
      </c>
      <c r="C96" s="16" t="s">
        <v>168</v>
      </c>
      <c r="D96" s="31" t="n">
        <v>44834</v>
      </c>
      <c r="E96" s="8" t="s">
        <v>169</v>
      </c>
      <c r="F96" s="8" t="s">
        <v>13</v>
      </c>
      <c r="G96" s="8" t="s">
        <v>13</v>
      </c>
      <c r="H96" s="23" t="n">
        <v>47848</v>
      </c>
      <c r="I96" s="24"/>
    </row>
    <row r="97" customFormat="false" ht="57.6" hidden="false" customHeight="false" outlineLevel="0" collapsed="false">
      <c r="A97" s="6" t="s">
        <v>170</v>
      </c>
      <c r="B97" s="6" t="s">
        <v>171</v>
      </c>
      <c r="C97" s="6" t="s">
        <v>172</v>
      </c>
      <c r="D97" s="31" t="n">
        <v>44832</v>
      </c>
      <c r="E97" s="8" t="s">
        <v>12</v>
      </c>
      <c r="F97" s="8" t="s">
        <v>13</v>
      </c>
      <c r="G97" s="8" t="s">
        <v>13</v>
      </c>
      <c r="H97" s="23" t="n">
        <v>46843</v>
      </c>
      <c r="I97" s="24"/>
    </row>
    <row r="98" customFormat="false" ht="57.6" hidden="false" customHeight="false" outlineLevel="0" collapsed="false">
      <c r="A98" s="6" t="s">
        <v>173</v>
      </c>
      <c r="B98" s="6" t="s">
        <v>174</v>
      </c>
      <c r="C98" s="6" t="s">
        <v>175</v>
      </c>
      <c r="D98" s="23" t="n">
        <v>44831</v>
      </c>
      <c r="E98" s="8" t="s">
        <v>12</v>
      </c>
      <c r="F98" s="23" t="n">
        <v>45005</v>
      </c>
      <c r="G98" s="8" t="s">
        <v>176</v>
      </c>
      <c r="H98" s="33" t="s">
        <v>177</v>
      </c>
    </row>
    <row r="99" customFormat="false" ht="72" hidden="false" customHeight="false" outlineLevel="0" collapsed="false">
      <c r="A99" s="6" t="s">
        <v>178</v>
      </c>
      <c r="B99" s="8" t="str">
        <f aca="false">'[1]2022'!D36</f>
        <v>Guerbet LLC</v>
      </c>
      <c r="C99" s="34" t="str">
        <f aca="false">'[1]2022'!E36</f>
        <v>Gadopiclenol</v>
      </c>
      <c r="D99" s="23" t="n">
        <v>44825</v>
      </c>
      <c r="E99" s="8" t="s">
        <v>179</v>
      </c>
      <c r="F99" s="23" t="n">
        <v>45023</v>
      </c>
      <c r="G99" s="8" t="s">
        <v>180</v>
      </c>
      <c r="H99" s="23" t="s">
        <v>181</v>
      </c>
    </row>
    <row r="100" customFormat="false" ht="57.6" hidden="false" customHeight="false" outlineLevel="0" collapsed="false">
      <c r="A100" s="6" t="s">
        <v>182</v>
      </c>
      <c r="B100" s="6" t="s">
        <v>183</v>
      </c>
      <c r="C100" s="6" t="s">
        <v>184</v>
      </c>
      <c r="D100" s="23" t="n">
        <v>44820</v>
      </c>
      <c r="E100" s="8" t="s">
        <v>12</v>
      </c>
      <c r="F100" s="8" t="s">
        <v>13</v>
      </c>
      <c r="G100" s="8" t="s">
        <v>13</v>
      </c>
      <c r="H100" s="23" t="n">
        <v>47422</v>
      </c>
      <c r="I100" s="24"/>
    </row>
    <row r="101" customFormat="false" ht="57.6" hidden="false" customHeight="false" outlineLevel="0" collapsed="false">
      <c r="A101" s="6" t="s">
        <v>182</v>
      </c>
      <c r="B101" s="6" t="s">
        <v>183</v>
      </c>
      <c r="C101" s="6" t="s">
        <v>184</v>
      </c>
      <c r="D101" s="23" t="n">
        <v>44820</v>
      </c>
      <c r="E101" s="8" t="s">
        <v>12</v>
      </c>
      <c r="F101" s="8" t="s">
        <v>13</v>
      </c>
      <c r="G101" s="8" t="s">
        <v>13</v>
      </c>
      <c r="H101" s="23" t="n">
        <v>47422</v>
      </c>
      <c r="I101" s="24"/>
    </row>
    <row r="102" customFormat="false" ht="57.6" hidden="false" customHeight="false" outlineLevel="0" collapsed="false">
      <c r="A102" s="6" t="s">
        <v>182</v>
      </c>
      <c r="B102" s="6" t="s">
        <v>183</v>
      </c>
      <c r="C102" s="6" t="s">
        <v>184</v>
      </c>
      <c r="D102" s="23" t="n">
        <v>44820</v>
      </c>
      <c r="E102" s="8" t="s">
        <v>12</v>
      </c>
      <c r="F102" s="8" t="s">
        <v>13</v>
      </c>
      <c r="G102" s="8" t="s">
        <v>13</v>
      </c>
      <c r="H102" s="23" t="n">
        <v>46081</v>
      </c>
    </row>
    <row r="103" customFormat="false" ht="72" hidden="false" customHeight="false" outlineLevel="0" collapsed="false">
      <c r="A103" s="2" t="s">
        <v>185</v>
      </c>
      <c r="B103" s="2" t="s">
        <v>186</v>
      </c>
      <c r="C103" s="16" t="s">
        <v>187</v>
      </c>
      <c r="D103" s="31" t="n">
        <v>44813</v>
      </c>
      <c r="E103" s="8" t="s">
        <v>188</v>
      </c>
      <c r="F103" s="8" t="s">
        <v>13</v>
      </c>
      <c r="G103" s="8" t="s">
        <v>13</v>
      </c>
      <c r="H103" s="23" t="n">
        <v>49765</v>
      </c>
      <c r="I103" s="24"/>
    </row>
    <row r="104" customFormat="false" ht="72" hidden="false" customHeight="false" outlineLevel="0" collapsed="false">
      <c r="A104" s="2" t="s">
        <v>185</v>
      </c>
      <c r="B104" s="2" t="s">
        <v>186</v>
      </c>
      <c r="C104" s="16" t="s">
        <v>187</v>
      </c>
      <c r="D104" s="31" t="n">
        <v>44813</v>
      </c>
      <c r="E104" s="8" t="s">
        <v>188</v>
      </c>
      <c r="F104" s="8" t="s">
        <v>13</v>
      </c>
      <c r="G104" s="8" t="s">
        <v>13</v>
      </c>
      <c r="H104" s="23" t="n">
        <v>47483</v>
      </c>
      <c r="I104" s="24"/>
    </row>
    <row r="105" customFormat="false" ht="57.6" hidden="false" customHeight="false" outlineLevel="0" collapsed="false">
      <c r="A105" s="1" t="s">
        <v>189</v>
      </c>
      <c r="B105" s="6" t="s">
        <v>190</v>
      </c>
      <c r="C105" s="16" t="s">
        <v>191</v>
      </c>
      <c r="D105" s="35" t="n">
        <v>44813</v>
      </c>
      <c r="E105" s="8" t="s">
        <v>12</v>
      </c>
      <c r="F105" s="23" t="n">
        <v>45099</v>
      </c>
      <c r="G105" s="8" t="s">
        <v>180</v>
      </c>
      <c r="H105" s="36" t="s">
        <v>192</v>
      </c>
      <c r="I105" s="24"/>
    </row>
    <row r="106" customFormat="false" ht="57.6" hidden="false" customHeight="false" outlineLevel="0" collapsed="false">
      <c r="A106" s="1" t="s">
        <v>189</v>
      </c>
      <c r="B106" s="6" t="s">
        <v>190</v>
      </c>
      <c r="C106" s="16" t="s">
        <v>191</v>
      </c>
      <c r="D106" s="35" t="n">
        <v>44813</v>
      </c>
      <c r="E106" s="8" t="s">
        <v>12</v>
      </c>
      <c r="F106" s="23" t="n">
        <v>45099</v>
      </c>
      <c r="G106" s="8" t="s">
        <v>180</v>
      </c>
      <c r="H106" s="36" t="s">
        <v>193</v>
      </c>
      <c r="I106" s="24"/>
    </row>
    <row r="107" customFormat="false" ht="57.6" hidden="false" customHeight="false" outlineLevel="0" collapsed="false">
      <c r="A107" s="1" t="s">
        <v>194</v>
      </c>
      <c r="B107" s="1" t="s">
        <v>154</v>
      </c>
      <c r="C107" s="16" t="s">
        <v>195</v>
      </c>
      <c r="D107" s="23" t="n">
        <v>44805</v>
      </c>
      <c r="E107" s="8" t="s">
        <v>12</v>
      </c>
      <c r="F107" s="23" t="n">
        <v>45232</v>
      </c>
      <c r="G107" s="8" t="s">
        <v>196</v>
      </c>
      <c r="H107" s="36" t="s">
        <v>197</v>
      </c>
    </row>
    <row r="108" customFormat="false" ht="43.8" hidden="false" customHeight="true" outlineLevel="0" collapsed="false">
      <c r="A108" s="2" t="s">
        <v>198</v>
      </c>
      <c r="B108" s="6" t="s">
        <v>199</v>
      </c>
      <c r="C108" s="16" t="s">
        <v>200</v>
      </c>
      <c r="D108" s="22" t="n">
        <v>44791</v>
      </c>
      <c r="E108" s="8" t="s">
        <v>169</v>
      </c>
      <c r="F108" s="8" t="s">
        <v>13</v>
      </c>
      <c r="G108" s="8" t="s">
        <v>13</v>
      </c>
      <c r="H108" s="23" t="n">
        <v>46538</v>
      </c>
      <c r="I108" s="24"/>
    </row>
    <row r="109" customFormat="false" ht="43.2" hidden="false" customHeight="true" outlineLevel="0" collapsed="false">
      <c r="A109" s="2" t="s">
        <v>198</v>
      </c>
      <c r="B109" s="6" t="s">
        <v>199</v>
      </c>
      <c r="C109" s="16" t="s">
        <v>200</v>
      </c>
      <c r="D109" s="22" t="n">
        <v>44791</v>
      </c>
      <c r="E109" s="8" t="s">
        <v>169</v>
      </c>
      <c r="F109" s="8" t="s">
        <v>13</v>
      </c>
      <c r="G109" s="8" t="s">
        <v>13</v>
      </c>
      <c r="H109" s="23" t="n">
        <v>46173</v>
      </c>
      <c r="I109" s="24"/>
    </row>
    <row r="110" customFormat="false" ht="45" hidden="false" customHeight="true" outlineLevel="0" collapsed="false">
      <c r="A110" s="2" t="s">
        <v>198</v>
      </c>
      <c r="B110" s="6" t="s">
        <v>199</v>
      </c>
      <c r="C110" s="16" t="s">
        <v>200</v>
      </c>
      <c r="D110" s="22" t="n">
        <v>44791</v>
      </c>
      <c r="E110" s="8" t="s">
        <v>169</v>
      </c>
      <c r="F110" s="8" t="s">
        <v>13</v>
      </c>
      <c r="G110" s="8" t="s">
        <v>13</v>
      </c>
      <c r="H110" s="23" t="n">
        <v>45107</v>
      </c>
      <c r="I110" s="24"/>
    </row>
    <row r="111" customFormat="false" ht="28.8" hidden="false" customHeight="false" outlineLevel="0" collapsed="false">
      <c r="A111" s="2" t="s">
        <v>201</v>
      </c>
      <c r="B111" s="2" t="s">
        <v>202</v>
      </c>
      <c r="C111" s="16" t="s">
        <v>203</v>
      </c>
      <c r="D111" s="22" t="n">
        <v>44771</v>
      </c>
      <c r="E111" s="8" t="s">
        <v>204</v>
      </c>
      <c r="F111" s="8" t="s">
        <v>13</v>
      </c>
      <c r="G111" s="8" t="s">
        <v>13</v>
      </c>
      <c r="H111" s="23" t="n">
        <v>45838</v>
      </c>
      <c r="I111" s="24"/>
    </row>
    <row r="112" customFormat="false" ht="28.8" hidden="false" customHeight="false" outlineLevel="0" collapsed="false">
      <c r="A112" s="2" t="s">
        <v>201</v>
      </c>
      <c r="B112" s="2" t="s">
        <v>202</v>
      </c>
      <c r="C112" s="16" t="s">
        <v>205</v>
      </c>
      <c r="D112" s="22" t="n">
        <v>44771</v>
      </c>
      <c r="E112" s="8" t="s">
        <v>204</v>
      </c>
      <c r="F112" s="8" t="s">
        <v>13</v>
      </c>
      <c r="G112" s="8" t="s">
        <v>13</v>
      </c>
      <c r="H112" s="23" t="n">
        <v>44926</v>
      </c>
      <c r="I112" s="24"/>
    </row>
    <row r="113" customFormat="false" ht="28.8" hidden="false" customHeight="false" outlineLevel="0" collapsed="false">
      <c r="A113" s="2" t="s">
        <v>201</v>
      </c>
      <c r="B113" s="2" t="s">
        <v>202</v>
      </c>
      <c r="C113" s="16" t="s">
        <v>205</v>
      </c>
      <c r="D113" s="22" t="n">
        <v>44771</v>
      </c>
      <c r="E113" s="8" t="s">
        <v>204</v>
      </c>
      <c r="F113" s="8" t="s">
        <v>13</v>
      </c>
      <c r="G113" s="8" t="s">
        <v>13</v>
      </c>
      <c r="H113" s="23" t="n">
        <v>44926</v>
      </c>
      <c r="I113" s="24"/>
    </row>
    <row r="114" customFormat="false" ht="57.6" hidden="false" customHeight="false" outlineLevel="0" collapsed="false">
      <c r="A114" s="2" t="s">
        <v>206</v>
      </c>
      <c r="B114" s="2" t="s">
        <v>207</v>
      </c>
      <c r="C114" s="6" t="s">
        <v>208</v>
      </c>
      <c r="D114" s="23" t="n">
        <v>44769</v>
      </c>
      <c r="E114" s="8" t="s">
        <v>12</v>
      </c>
      <c r="F114" s="8" t="s">
        <v>13</v>
      </c>
      <c r="G114" s="8" t="s">
        <v>13</v>
      </c>
      <c r="H114" s="23" t="n">
        <v>47542</v>
      </c>
    </row>
    <row r="115" customFormat="false" ht="57.6" hidden="false" customHeight="false" outlineLevel="0" collapsed="false">
      <c r="A115" s="2" t="s">
        <v>209</v>
      </c>
      <c r="B115" s="6" t="s">
        <v>210</v>
      </c>
      <c r="C115" s="16" t="s">
        <v>211</v>
      </c>
      <c r="D115" s="31" t="n">
        <v>44760</v>
      </c>
      <c r="E115" s="8" t="s">
        <v>12</v>
      </c>
      <c r="F115" s="8" t="s">
        <v>13</v>
      </c>
      <c r="G115" s="8" t="s">
        <v>13</v>
      </c>
      <c r="H115" s="23" t="n">
        <v>46477</v>
      </c>
      <c r="I115" s="24"/>
    </row>
    <row r="116" customFormat="false" ht="57.6" hidden="false" customHeight="false" outlineLevel="0" collapsed="false">
      <c r="A116" s="1" t="s">
        <v>212</v>
      </c>
      <c r="B116" s="2" t="s">
        <v>213</v>
      </c>
      <c r="C116" s="16" t="s">
        <v>214</v>
      </c>
      <c r="D116" s="31" t="n">
        <v>44757</v>
      </c>
      <c r="E116" s="8" t="s">
        <v>12</v>
      </c>
      <c r="F116" s="8" t="s">
        <v>13</v>
      </c>
      <c r="G116" s="8" t="s">
        <v>13</v>
      </c>
      <c r="H116" s="23" t="n">
        <v>46568</v>
      </c>
      <c r="I116" s="24"/>
    </row>
    <row r="117" customFormat="false" ht="57.6" hidden="false" customHeight="false" outlineLevel="0" collapsed="false">
      <c r="A117" s="1" t="s">
        <v>212</v>
      </c>
      <c r="B117" s="2" t="s">
        <v>213</v>
      </c>
      <c r="C117" s="16" t="s">
        <v>214</v>
      </c>
      <c r="D117" s="31" t="n">
        <v>44757</v>
      </c>
      <c r="E117" s="8" t="s">
        <v>12</v>
      </c>
      <c r="F117" s="8" t="s">
        <v>13</v>
      </c>
      <c r="G117" s="8" t="s">
        <v>13</v>
      </c>
      <c r="H117" s="23" t="n">
        <v>45412</v>
      </c>
      <c r="I117" s="24"/>
    </row>
    <row r="118" customFormat="false" ht="57.6" hidden="false" customHeight="false" outlineLevel="0" collapsed="false">
      <c r="A118" s="2" t="s">
        <v>215</v>
      </c>
      <c r="B118" s="2" t="s">
        <v>216</v>
      </c>
      <c r="C118" s="16" t="s">
        <v>217</v>
      </c>
      <c r="D118" s="31" t="n">
        <v>44750</v>
      </c>
      <c r="E118" s="8" t="s">
        <v>12</v>
      </c>
      <c r="F118" s="8" t="s">
        <v>13</v>
      </c>
      <c r="G118" s="8" t="s">
        <v>13</v>
      </c>
      <c r="H118" s="23" t="n">
        <v>45869</v>
      </c>
      <c r="I118" s="24"/>
    </row>
    <row r="119" customFormat="false" ht="57.6" hidden="false" customHeight="false" outlineLevel="0" collapsed="false">
      <c r="A119" s="6" t="s">
        <v>218</v>
      </c>
      <c r="B119" s="6" t="s">
        <v>40</v>
      </c>
      <c r="C119" s="6" t="s">
        <v>219</v>
      </c>
      <c r="D119" s="7" t="n">
        <v>44734</v>
      </c>
      <c r="E119" s="8" t="s">
        <v>12</v>
      </c>
      <c r="F119" s="8" t="s">
        <v>13</v>
      </c>
      <c r="G119" s="8" t="s">
        <v>13</v>
      </c>
      <c r="H119" s="23" t="n">
        <v>44865</v>
      </c>
      <c r="I119" s="23" t="n">
        <v>44797</v>
      </c>
    </row>
    <row r="120" customFormat="false" ht="57.6" hidden="false" customHeight="false" outlineLevel="0" collapsed="false">
      <c r="A120" s="6" t="s">
        <v>218</v>
      </c>
      <c r="B120" s="6" t="s">
        <v>40</v>
      </c>
      <c r="C120" s="6" t="s">
        <v>219</v>
      </c>
      <c r="D120" s="7" t="n">
        <v>44734</v>
      </c>
      <c r="E120" s="8" t="s">
        <v>12</v>
      </c>
      <c r="F120" s="8" t="s">
        <v>13</v>
      </c>
      <c r="G120" s="8" t="s">
        <v>13</v>
      </c>
      <c r="H120" s="23" t="n">
        <v>44865</v>
      </c>
      <c r="I120" s="23" t="n">
        <v>44797</v>
      </c>
    </row>
    <row r="121" customFormat="false" ht="57.6" hidden="false" customHeight="false" outlineLevel="0" collapsed="false">
      <c r="A121" s="6" t="s">
        <v>220</v>
      </c>
      <c r="B121" s="6" t="s">
        <v>40</v>
      </c>
      <c r="C121" s="6" t="s">
        <v>221</v>
      </c>
      <c r="D121" s="7" t="n">
        <v>44734</v>
      </c>
      <c r="E121" s="8" t="s">
        <v>12</v>
      </c>
      <c r="F121" s="8" t="s">
        <v>13</v>
      </c>
      <c r="G121" s="8" t="s">
        <v>13</v>
      </c>
      <c r="H121" s="23" t="n">
        <v>44865</v>
      </c>
      <c r="I121" s="23" t="n">
        <v>44797</v>
      </c>
    </row>
    <row r="122" customFormat="false" ht="57.6" hidden="false" customHeight="false" outlineLevel="0" collapsed="false">
      <c r="A122" s="6" t="s">
        <v>220</v>
      </c>
      <c r="B122" s="6" t="s">
        <v>40</v>
      </c>
      <c r="C122" s="6" t="s">
        <v>221</v>
      </c>
      <c r="D122" s="7" t="n">
        <v>44734</v>
      </c>
      <c r="E122" s="8" t="s">
        <v>12</v>
      </c>
      <c r="F122" s="8" t="s">
        <v>13</v>
      </c>
      <c r="G122" s="8" t="s">
        <v>13</v>
      </c>
      <c r="H122" s="23" t="n">
        <v>44865</v>
      </c>
      <c r="I122" s="23" t="n">
        <v>44797</v>
      </c>
    </row>
    <row r="123" customFormat="false" ht="57.6" hidden="false" customHeight="false" outlineLevel="0" collapsed="false">
      <c r="A123" s="6" t="n">
        <v>207924</v>
      </c>
      <c r="B123" s="6" t="s">
        <v>34</v>
      </c>
      <c r="C123" s="6" t="s">
        <v>222</v>
      </c>
      <c r="D123" s="31" t="n">
        <v>44725</v>
      </c>
      <c r="E123" s="8" t="s">
        <v>12</v>
      </c>
      <c r="F123" s="8" t="s">
        <v>13</v>
      </c>
      <c r="G123" s="8" t="s">
        <v>13</v>
      </c>
      <c r="H123" s="8" t="s">
        <v>223</v>
      </c>
      <c r="I123" s="24"/>
    </row>
    <row r="124" customFormat="false" ht="63.45" hidden="false" customHeight="true" outlineLevel="0" collapsed="false">
      <c r="A124" s="6" t="s">
        <v>224</v>
      </c>
      <c r="B124" s="6" t="s">
        <v>34</v>
      </c>
      <c r="C124" s="6" t="s">
        <v>222</v>
      </c>
      <c r="D124" s="31" t="n">
        <v>44725</v>
      </c>
      <c r="E124" s="8" t="s">
        <v>12</v>
      </c>
      <c r="F124" s="8" t="s">
        <v>13</v>
      </c>
      <c r="G124" s="8" t="s">
        <v>13</v>
      </c>
      <c r="H124" s="23" t="n">
        <v>46568</v>
      </c>
      <c r="I124" s="24"/>
    </row>
    <row r="125" customFormat="false" ht="63" hidden="false" customHeight="true" outlineLevel="0" collapsed="false">
      <c r="A125" s="17" t="s">
        <v>225</v>
      </c>
      <c r="B125" s="1" t="s">
        <v>226</v>
      </c>
      <c r="C125" s="6" t="s">
        <v>227</v>
      </c>
      <c r="D125" s="30" t="n">
        <v>44707</v>
      </c>
      <c r="E125" s="8" t="s">
        <v>12</v>
      </c>
      <c r="F125" s="8" t="s">
        <v>13</v>
      </c>
      <c r="G125" s="8" t="s">
        <v>13</v>
      </c>
      <c r="H125" s="23" t="n">
        <v>45961</v>
      </c>
    </row>
    <row r="126" customFormat="false" ht="57.6" hidden="false" customHeight="false" outlineLevel="0" collapsed="false">
      <c r="A126" s="2" t="s">
        <v>228</v>
      </c>
      <c r="B126" s="2" t="s">
        <v>229</v>
      </c>
      <c r="C126" s="16" t="s">
        <v>230</v>
      </c>
      <c r="D126" s="31" t="n">
        <v>44704</v>
      </c>
      <c r="E126" s="8" t="s">
        <v>12</v>
      </c>
      <c r="F126" s="8" t="s">
        <v>13</v>
      </c>
      <c r="G126" s="8" t="s">
        <v>13</v>
      </c>
      <c r="H126" s="23" t="n">
        <v>45747</v>
      </c>
      <c r="I126" s="24"/>
    </row>
    <row r="127" customFormat="false" ht="57.6" hidden="false" customHeight="false" outlineLevel="0" collapsed="false">
      <c r="A127" s="2" t="s">
        <v>231</v>
      </c>
      <c r="B127" s="2" t="s">
        <v>34</v>
      </c>
      <c r="C127" s="16" t="s">
        <v>232</v>
      </c>
      <c r="D127" s="31" t="n">
        <v>44694</v>
      </c>
      <c r="E127" s="8" t="s">
        <v>12</v>
      </c>
      <c r="F127" s="8" t="s">
        <v>13</v>
      </c>
      <c r="G127" s="8" t="s">
        <v>13</v>
      </c>
      <c r="H127" s="23" t="n">
        <v>47026</v>
      </c>
      <c r="I127" s="24"/>
    </row>
    <row r="128" s="37" customFormat="true" ht="57.6" hidden="false" customHeight="false" outlineLevel="0" collapsed="false">
      <c r="A128" s="6" t="s">
        <v>233</v>
      </c>
      <c r="B128" s="6" t="s">
        <v>34</v>
      </c>
      <c r="C128" s="6" t="s">
        <v>234</v>
      </c>
      <c r="D128" s="31" t="n">
        <v>44691</v>
      </c>
      <c r="E128" s="8" t="s">
        <v>12</v>
      </c>
      <c r="F128" s="23" t="n">
        <v>45268</v>
      </c>
      <c r="G128" s="8" t="s">
        <v>235</v>
      </c>
      <c r="H128" s="36" t="s">
        <v>236</v>
      </c>
      <c r="I128" s="8"/>
    </row>
    <row r="129" customFormat="false" ht="57.6" hidden="false" customHeight="false" outlineLevel="0" collapsed="false">
      <c r="A129" s="2" t="s">
        <v>237</v>
      </c>
      <c r="B129" s="6" t="s">
        <v>238</v>
      </c>
      <c r="C129" s="16" t="s">
        <v>239</v>
      </c>
      <c r="D129" s="31" t="n">
        <v>44678</v>
      </c>
      <c r="E129" s="8" t="s">
        <v>12</v>
      </c>
      <c r="F129" s="8" t="s">
        <v>13</v>
      </c>
      <c r="G129" s="8" t="s">
        <v>13</v>
      </c>
      <c r="H129" s="23" t="n">
        <v>47149</v>
      </c>
      <c r="I129" s="24"/>
    </row>
    <row r="130" customFormat="false" ht="43.2" hidden="false" customHeight="false" outlineLevel="0" collapsed="false">
      <c r="A130" s="6" t="s">
        <v>240</v>
      </c>
      <c r="B130" s="2" t="s">
        <v>241</v>
      </c>
      <c r="C130" s="16" t="s">
        <v>242</v>
      </c>
      <c r="D130" s="31" t="n">
        <v>44657</v>
      </c>
      <c r="E130" s="8" t="s">
        <v>243</v>
      </c>
      <c r="F130" s="8" t="s">
        <v>13</v>
      </c>
      <c r="G130" s="8" t="s">
        <v>13</v>
      </c>
      <c r="H130" s="23" t="n">
        <v>45657</v>
      </c>
      <c r="I130" s="24"/>
    </row>
    <row r="131" customFormat="false" ht="86.4" hidden="false" customHeight="false" outlineLevel="0" collapsed="false">
      <c r="A131" s="2" t="s">
        <v>244</v>
      </c>
      <c r="B131" s="6" t="s">
        <v>245</v>
      </c>
      <c r="C131" s="16" t="s">
        <v>246</v>
      </c>
      <c r="D131" s="31" t="n">
        <v>44650</v>
      </c>
      <c r="E131" s="8" t="s">
        <v>247</v>
      </c>
      <c r="F131" s="23" t="n">
        <v>44901</v>
      </c>
      <c r="G131" s="8" t="s">
        <v>248</v>
      </c>
      <c r="H131" s="23" t="s">
        <v>249</v>
      </c>
      <c r="I131" s="24"/>
    </row>
    <row r="132" customFormat="false" ht="57.6" hidden="false" customHeight="false" outlineLevel="0" collapsed="false">
      <c r="A132" s="2" t="s">
        <v>250</v>
      </c>
      <c r="B132" s="2" t="s">
        <v>72</v>
      </c>
      <c r="C132" s="16" t="s">
        <v>251</v>
      </c>
      <c r="D132" s="31" t="n">
        <v>44648</v>
      </c>
      <c r="E132" s="8" t="s">
        <v>12</v>
      </c>
      <c r="F132" s="8" t="s">
        <v>13</v>
      </c>
      <c r="G132" s="8" t="s">
        <v>13</v>
      </c>
      <c r="H132" s="23" t="n">
        <v>46568</v>
      </c>
      <c r="I132" s="24"/>
    </row>
    <row r="133" customFormat="false" ht="57.6" hidden="false" customHeight="false" outlineLevel="0" collapsed="false">
      <c r="A133" s="17" t="s">
        <v>252</v>
      </c>
      <c r="B133" s="17" t="s">
        <v>253</v>
      </c>
      <c r="C133" s="6" t="s">
        <v>254</v>
      </c>
      <c r="D133" s="31" t="n">
        <v>44648</v>
      </c>
      <c r="E133" s="8" t="s">
        <v>12</v>
      </c>
      <c r="F133" s="8" t="s">
        <v>13</v>
      </c>
      <c r="G133" s="8" t="s">
        <v>13</v>
      </c>
      <c r="H133" s="23" t="n">
        <v>47422</v>
      </c>
      <c r="I133" s="24"/>
    </row>
    <row r="134" customFormat="false" ht="72" hidden="false" customHeight="false" outlineLevel="0" collapsed="false">
      <c r="A134" s="15" t="s">
        <v>255</v>
      </c>
      <c r="B134" s="15" t="s">
        <v>245</v>
      </c>
      <c r="C134" s="21" t="s">
        <v>256</v>
      </c>
      <c r="D134" s="31" t="n">
        <v>44643</v>
      </c>
      <c r="E134" s="8" t="s">
        <v>12</v>
      </c>
      <c r="F134" s="23" t="n">
        <v>44739</v>
      </c>
      <c r="G134" s="8" t="s">
        <v>257</v>
      </c>
      <c r="H134" s="23" t="n">
        <v>46203</v>
      </c>
      <c r="I134" s="24"/>
    </row>
    <row r="135" customFormat="false" ht="72" hidden="false" customHeight="false" outlineLevel="0" collapsed="false">
      <c r="A135" s="15" t="s">
        <v>255</v>
      </c>
      <c r="B135" s="15" t="s">
        <v>245</v>
      </c>
      <c r="C135" s="21" t="s">
        <v>256</v>
      </c>
      <c r="D135" s="31" t="n">
        <v>44643</v>
      </c>
      <c r="E135" s="8" t="s">
        <v>12</v>
      </c>
      <c r="F135" s="23" t="n">
        <v>44739</v>
      </c>
      <c r="G135" s="8" t="s">
        <v>257</v>
      </c>
      <c r="H135" s="23" t="n">
        <v>46203</v>
      </c>
      <c r="I135" s="24"/>
    </row>
    <row r="136" customFormat="false" ht="57.6" hidden="false" customHeight="false" outlineLevel="0" collapsed="false">
      <c r="A136" s="15" t="s">
        <v>255</v>
      </c>
      <c r="B136" s="15" t="s">
        <v>245</v>
      </c>
      <c r="C136" s="21" t="s">
        <v>256</v>
      </c>
      <c r="D136" s="31" t="n">
        <v>44643</v>
      </c>
      <c r="E136" s="8" t="s">
        <v>12</v>
      </c>
      <c r="F136" s="23" t="s">
        <v>258</v>
      </c>
      <c r="G136" s="8" t="s">
        <v>259</v>
      </c>
      <c r="H136" s="33" t="s">
        <v>260</v>
      </c>
      <c r="I136" s="24"/>
    </row>
    <row r="137" customFormat="false" ht="57.6" hidden="false" customHeight="false" outlineLevel="0" collapsed="false">
      <c r="A137" s="38" t="s">
        <v>261</v>
      </c>
      <c r="B137" s="38" t="s">
        <v>186</v>
      </c>
      <c r="C137" s="38" t="s">
        <v>262</v>
      </c>
      <c r="D137" s="35" t="n">
        <v>44638</v>
      </c>
      <c r="E137" s="8" t="s">
        <v>12</v>
      </c>
      <c r="F137" s="8" t="s">
        <v>13</v>
      </c>
      <c r="G137" s="8" t="s">
        <v>13</v>
      </c>
      <c r="H137" s="23" t="n">
        <v>47177</v>
      </c>
      <c r="I137" s="24"/>
    </row>
    <row r="138" customFormat="false" ht="57.6" hidden="false" customHeight="false" outlineLevel="0" collapsed="false">
      <c r="A138" s="38" t="s">
        <v>261</v>
      </c>
      <c r="B138" s="38" t="s">
        <v>186</v>
      </c>
      <c r="C138" s="38" t="s">
        <v>262</v>
      </c>
      <c r="D138" s="35" t="n">
        <v>44638</v>
      </c>
      <c r="E138" s="8" t="s">
        <v>12</v>
      </c>
      <c r="F138" s="8" t="s">
        <v>13</v>
      </c>
      <c r="G138" s="8" t="s">
        <v>13</v>
      </c>
      <c r="H138" s="23" t="n">
        <v>47026</v>
      </c>
      <c r="I138" s="24"/>
    </row>
    <row r="139" customFormat="false" ht="57.6" hidden="false" customHeight="false" outlineLevel="0" collapsed="false">
      <c r="A139" s="2" t="s">
        <v>263</v>
      </c>
      <c r="B139" s="2" t="s">
        <v>264</v>
      </c>
      <c r="C139" s="16" t="s">
        <v>265</v>
      </c>
      <c r="D139" s="23" t="n">
        <v>44620</v>
      </c>
      <c r="E139" s="8" t="s">
        <v>12</v>
      </c>
      <c r="F139" s="8" t="s">
        <v>13</v>
      </c>
      <c r="G139" s="8" t="s">
        <v>13</v>
      </c>
      <c r="H139" s="23" t="n">
        <v>45351</v>
      </c>
      <c r="I139" s="24"/>
    </row>
    <row r="140" customFormat="false" ht="25.95" hidden="false" customHeight="true" outlineLevel="0" collapsed="false">
      <c r="A140" s="2" t="s">
        <v>263</v>
      </c>
      <c r="B140" s="2" t="s">
        <v>264</v>
      </c>
      <c r="C140" s="16" t="s">
        <v>265</v>
      </c>
      <c r="D140" s="23" t="n">
        <v>44620</v>
      </c>
      <c r="E140" s="8" t="s">
        <v>12</v>
      </c>
      <c r="F140" s="8" t="s">
        <v>13</v>
      </c>
      <c r="G140" s="8" t="s">
        <v>13</v>
      </c>
      <c r="H140" s="23" t="n">
        <v>45046</v>
      </c>
    </row>
    <row r="141" customFormat="false" ht="57.6" hidden="false" customHeight="false" outlineLevel="0" collapsed="false">
      <c r="A141" s="1" t="s">
        <v>266</v>
      </c>
      <c r="B141" s="1" t="s">
        <v>267</v>
      </c>
      <c r="C141" s="16" t="s">
        <v>268</v>
      </c>
      <c r="D141" s="31" t="n">
        <v>44616</v>
      </c>
      <c r="E141" s="8" t="s">
        <v>12</v>
      </c>
      <c r="F141" s="8" t="s">
        <v>13</v>
      </c>
      <c r="G141" s="8" t="s">
        <v>13</v>
      </c>
      <c r="H141" s="23" t="n">
        <v>47177</v>
      </c>
      <c r="I141" s="24"/>
    </row>
    <row r="142" customFormat="false" ht="57.6" hidden="false" customHeight="false" outlineLevel="0" collapsed="false">
      <c r="A142" s="1" t="s">
        <v>266</v>
      </c>
      <c r="B142" s="1" t="s">
        <v>267</v>
      </c>
      <c r="C142" s="16" t="s">
        <v>268</v>
      </c>
      <c r="D142" s="31" t="n">
        <v>44616</v>
      </c>
      <c r="E142" s="8" t="s">
        <v>12</v>
      </c>
      <c r="F142" s="8" t="s">
        <v>13</v>
      </c>
      <c r="G142" s="8" t="s">
        <v>13</v>
      </c>
      <c r="H142" s="23" t="n">
        <v>45260</v>
      </c>
      <c r="I142" s="24"/>
    </row>
    <row r="143" customFormat="false" ht="42" hidden="false" customHeight="true" outlineLevel="0" collapsed="false">
      <c r="A143" s="1" t="s">
        <v>266</v>
      </c>
      <c r="B143" s="1" t="s">
        <v>267</v>
      </c>
      <c r="C143" s="16" t="s">
        <v>268</v>
      </c>
      <c r="D143" s="31" t="n">
        <v>44616</v>
      </c>
      <c r="E143" s="8" t="s">
        <v>12</v>
      </c>
      <c r="F143" s="8" t="s">
        <v>13</v>
      </c>
      <c r="G143" s="8" t="s">
        <v>13</v>
      </c>
      <c r="H143" s="23" t="n">
        <v>45322</v>
      </c>
      <c r="I143" s="24"/>
    </row>
    <row r="144" customFormat="false" ht="72" hidden="false" customHeight="false" outlineLevel="0" collapsed="false">
      <c r="A144" s="2" t="s">
        <v>269</v>
      </c>
      <c r="B144" s="6" t="s">
        <v>245</v>
      </c>
      <c r="C144" s="16" t="s">
        <v>270</v>
      </c>
      <c r="D144" s="31" t="n">
        <v>44592</v>
      </c>
      <c r="E144" s="8" t="s">
        <v>12</v>
      </c>
      <c r="F144" s="23" t="n">
        <v>44739</v>
      </c>
      <c r="G144" s="8" t="s">
        <v>257</v>
      </c>
      <c r="H144" s="23" t="n">
        <v>46203</v>
      </c>
      <c r="I144" s="24"/>
    </row>
    <row r="145" customFormat="false" ht="72" hidden="false" customHeight="false" outlineLevel="0" collapsed="false">
      <c r="A145" s="2" t="s">
        <v>269</v>
      </c>
      <c r="B145" s="6" t="s">
        <v>245</v>
      </c>
      <c r="C145" s="16" t="s">
        <v>270</v>
      </c>
      <c r="D145" s="31" t="n">
        <v>44592</v>
      </c>
      <c r="E145" s="8" t="s">
        <v>12</v>
      </c>
      <c r="F145" s="23" t="n">
        <v>44739</v>
      </c>
      <c r="G145" s="8" t="s">
        <v>257</v>
      </c>
      <c r="H145" s="23" t="n">
        <v>45291</v>
      </c>
      <c r="I145" s="24"/>
    </row>
    <row r="146" customFormat="false" ht="57.6" hidden="false" customHeight="false" outlineLevel="0" collapsed="false">
      <c r="A146" s="2" t="s">
        <v>269</v>
      </c>
      <c r="B146" s="6" t="s">
        <v>245</v>
      </c>
      <c r="C146" s="16" t="s">
        <v>270</v>
      </c>
      <c r="D146" s="31" t="n">
        <v>44592</v>
      </c>
      <c r="E146" s="8" t="s">
        <v>12</v>
      </c>
      <c r="F146" s="23" t="s">
        <v>258</v>
      </c>
      <c r="G146" s="8" t="s">
        <v>259</v>
      </c>
      <c r="H146" s="23" t="s">
        <v>271</v>
      </c>
      <c r="I146" s="24"/>
    </row>
    <row r="147" customFormat="false" ht="72" hidden="false" customHeight="false" outlineLevel="0" collapsed="false">
      <c r="A147" s="6" t="s">
        <v>272</v>
      </c>
      <c r="B147" s="6" t="s">
        <v>245</v>
      </c>
      <c r="C147" s="16" t="s">
        <v>273</v>
      </c>
      <c r="D147" s="31" t="n">
        <v>44592</v>
      </c>
      <c r="E147" s="8" t="s">
        <v>12</v>
      </c>
      <c r="F147" s="23" t="n">
        <v>44739</v>
      </c>
      <c r="G147" s="8" t="s">
        <v>257</v>
      </c>
      <c r="H147" s="23" t="n">
        <v>46203</v>
      </c>
      <c r="I147" s="24"/>
    </row>
    <row r="148" customFormat="false" ht="72" hidden="false" customHeight="false" outlineLevel="0" collapsed="false">
      <c r="A148" s="6" t="n">
        <v>212887</v>
      </c>
      <c r="B148" s="6" t="s">
        <v>245</v>
      </c>
      <c r="C148" s="16" t="s">
        <v>273</v>
      </c>
      <c r="D148" s="31" t="n">
        <v>44592</v>
      </c>
      <c r="E148" s="8" t="s">
        <v>12</v>
      </c>
      <c r="F148" s="23" t="n">
        <v>44739</v>
      </c>
      <c r="G148" s="8" t="s">
        <v>257</v>
      </c>
      <c r="H148" s="23" t="n">
        <v>46203</v>
      </c>
      <c r="I148" s="24"/>
    </row>
    <row r="149" customFormat="false" ht="57.6" hidden="false" customHeight="false" outlineLevel="0" collapsed="false">
      <c r="A149" s="6" t="s">
        <v>272</v>
      </c>
      <c r="B149" s="6" t="s">
        <v>245</v>
      </c>
      <c r="C149" s="16" t="s">
        <v>273</v>
      </c>
      <c r="D149" s="31" t="n">
        <v>44592</v>
      </c>
      <c r="E149" s="8" t="s">
        <v>12</v>
      </c>
      <c r="F149" s="23" t="s">
        <v>258</v>
      </c>
      <c r="G149" s="8" t="s">
        <v>259</v>
      </c>
      <c r="H149" s="33" t="s">
        <v>274</v>
      </c>
      <c r="I149" s="24"/>
    </row>
    <row r="150" s="37" customFormat="true" ht="100.8" hidden="false" customHeight="false" outlineLevel="0" collapsed="false">
      <c r="A150" s="2" t="s">
        <v>275</v>
      </c>
      <c r="B150" s="6" t="s">
        <v>143</v>
      </c>
      <c r="C150" s="16" t="s">
        <v>276</v>
      </c>
      <c r="D150" s="23" t="n">
        <v>44582</v>
      </c>
      <c r="E150" s="8" t="s">
        <v>277</v>
      </c>
      <c r="F150" s="23" t="n">
        <v>44687</v>
      </c>
      <c r="G150" s="8" t="s">
        <v>278</v>
      </c>
      <c r="H150" s="23" t="s">
        <v>279</v>
      </c>
    </row>
    <row r="151" customFormat="false" ht="57.6" hidden="false" customHeight="false" outlineLevel="0" collapsed="false">
      <c r="A151" s="2" t="s">
        <v>280</v>
      </c>
      <c r="B151" s="8" t="s">
        <v>281</v>
      </c>
      <c r="C151" s="6" t="s">
        <v>282</v>
      </c>
      <c r="D151" s="32" t="n">
        <v>44582</v>
      </c>
      <c r="E151" s="8" t="s">
        <v>12</v>
      </c>
      <c r="F151" s="8" t="s">
        <v>13</v>
      </c>
      <c r="G151" s="8" t="s">
        <v>13</v>
      </c>
      <c r="H151" s="23" t="n">
        <v>46112</v>
      </c>
      <c r="I151" s="24"/>
    </row>
    <row r="152" s="37" customFormat="true" ht="57.6" hidden="false" customHeight="false" outlineLevel="0" collapsed="false">
      <c r="A152" s="8" t="s">
        <v>283</v>
      </c>
      <c r="B152" s="17" t="s">
        <v>281</v>
      </c>
      <c r="C152" s="6" t="s">
        <v>284</v>
      </c>
      <c r="D152" s="32" t="n">
        <v>44575</v>
      </c>
      <c r="E152" s="8" t="s">
        <v>12</v>
      </c>
      <c r="F152" s="8" t="s">
        <v>13</v>
      </c>
      <c r="G152" s="8" t="s">
        <v>13</v>
      </c>
      <c r="H152" s="23" t="n">
        <v>46203</v>
      </c>
      <c r="I152" s="8"/>
    </row>
    <row r="153" customFormat="false" ht="57.6" hidden="false" customHeight="false" outlineLevel="0" collapsed="false">
      <c r="A153" s="8" t="s">
        <v>285</v>
      </c>
      <c r="B153" s="39" t="s">
        <v>55</v>
      </c>
      <c r="C153" s="8" t="s">
        <v>286</v>
      </c>
      <c r="D153" s="32" t="n">
        <v>44575</v>
      </c>
      <c r="E153" s="8" t="s">
        <v>12</v>
      </c>
      <c r="F153" s="8" t="s">
        <v>13</v>
      </c>
      <c r="G153" s="8" t="s">
        <v>13</v>
      </c>
      <c r="H153" s="23" t="n">
        <v>47818</v>
      </c>
      <c r="I153" s="24"/>
    </row>
    <row r="154" s="37" customFormat="true" ht="57.6" hidden="false" customHeight="false" outlineLevel="0" collapsed="false">
      <c r="A154" s="8" t="s">
        <v>285</v>
      </c>
      <c r="B154" s="39" t="s">
        <v>55</v>
      </c>
      <c r="C154" s="39" t="s">
        <v>286</v>
      </c>
      <c r="D154" s="32" t="n">
        <v>44575</v>
      </c>
      <c r="E154" s="8" t="s">
        <v>12</v>
      </c>
      <c r="F154" s="8" t="s">
        <v>13</v>
      </c>
      <c r="G154" s="8" t="s">
        <v>13</v>
      </c>
      <c r="H154" s="23" t="n">
        <v>44682</v>
      </c>
      <c r="I154" s="8"/>
    </row>
    <row r="155" s="37" customFormat="true" ht="72" hidden="false" customHeight="false" outlineLevel="0" collapsed="false">
      <c r="A155" s="8" t="s">
        <v>287</v>
      </c>
      <c r="B155" s="8" t="s">
        <v>288</v>
      </c>
      <c r="C155" s="8" t="s">
        <v>289</v>
      </c>
      <c r="D155" s="32" t="n">
        <v>44574</v>
      </c>
      <c r="E155" s="8" t="s">
        <v>290</v>
      </c>
      <c r="F155" s="8" t="s">
        <v>13</v>
      </c>
      <c r="G155" s="8" t="s">
        <v>13</v>
      </c>
      <c r="H155" s="23" t="n">
        <v>44571</v>
      </c>
      <c r="I155" s="23" t="n">
        <v>44571</v>
      </c>
    </row>
    <row r="156" customFormat="false" ht="43.2" hidden="false" customHeight="false" outlineLevel="0" collapsed="false">
      <c r="A156" s="6" t="s">
        <v>291</v>
      </c>
      <c r="B156" s="6" t="s">
        <v>292</v>
      </c>
      <c r="C156" s="6" t="s">
        <v>293</v>
      </c>
      <c r="D156" s="23" t="n">
        <v>44568</v>
      </c>
      <c r="E156" s="8" t="s">
        <v>243</v>
      </c>
      <c r="F156" s="8" t="s">
        <v>13</v>
      </c>
      <c r="G156" s="8" t="s">
        <v>13</v>
      </c>
      <c r="H156" s="23" t="n">
        <v>47149</v>
      </c>
      <c r="I156" s="24"/>
    </row>
    <row r="157" customFormat="false" ht="43.2" hidden="false" customHeight="false" outlineLevel="0" collapsed="false">
      <c r="A157" s="6" t="s">
        <v>291</v>
      </c>
      <c r="B157" s="6" t="s">
        <v>292</v>
      </c>
      <c r="C157" s="6" t="s">
        <v>293</v>
      </c>
      <c r="D157" s="23" t="n">
        <v>44568</v>
      </c>
      <c r="E157" s="8" t="s">
        <v>243</v>
      </c>
      <c r="F157" s="8" t="s">
        <v>13</v>
      </c>
      <c r="G157" s="8" t="s">
        <v>13</v>
      </c>
      <c r="H157" s="23" t="n">
        <v>46873</v>
      </c>
      <c r="I157" s="24"/>
    </row>
    <row r="158" customFormat="false" ht="43.2" hidden="false" customHeight="false" outlineLevel="0" collapsed="false">
      <c r="A158" s="6" t="s">
        <v>291</v>
      </c>
      <c r="B158" s="6" t="s">
        <v>292</v>
      </c>
      <c r="C158" s="6" t="s">
        <v>293</v>
      </c>
      <c r="D158" s="23" t="n">
        <v>44568</v>
      </c>
      <c r="E158" s="8" t="s">
        <v>243</v>
      </c>
      <c r="F158" s="8" t="s">
        <v>13</v>
      </c>
      <c r="G158" s="8" t="s">
        <v>13</v>
      </c>
      <c r="H158" s="23" t="n">
        <v>45596</v>
      </c>
    </row>
    <row r="159" s="37" customFormat="true" ht="57.6" hidden="false" customHeight="false" outlineLevel="0" collapsed="false">
      <c r="A159" s="8" t="n">
        <v>761180</v>
      </c>
      <c r="B159" s="8" t="s">
        <v>294</v>
      </c>
      <c r="C159" s="8" t="s">
        <v>295</v>
      </c>
      <c r="D159" s="32" t="n">
        <v>44557</v>
      </c>
      <c r="E159" s="8" t="s">
        <v>296</v>
      </c>
      <c r="F159" s="8" t="s">
        <v>13</v>
      </c>
      <c r="G159" s="8" t="s">
        <v>13</v>
      </c>
      <c r="H159" s="23" t="n">
        <v>44650</v>
      </c>
      <c r="I159" s="23" t="n">
        <v>45274</v>
      </c>
    </row>
    <row r="160" s="37" customFormat="true" ht="57.6" hidden="false" customHeight="false" outlineLevel="0" collapsed="false">
      <c r="A160" s="8" t="n">
        <v>761180</v>
      </c>
      <c r="B160" s="8" t="s">
        <v>294</v>
      </c>
      <c r="C160" s="8" t="s">
        <v>295</v>
      </c>
      <c r="D160" s="32" t="n">
        <v>44557</v>
      </c>
      <c r="E160" s="8" t="s">
        <v>296</v>
      </c>
      <c r="F160" s="8" t="s">
        <v>13</v>
      </c>
      <c r="G160" s="8" t="s">
        <v>13</v>
      </c>
      <c r="H160" s="23" t="n">
        <v>46112</v>
      </c>
      <c r="I160" s="8"/>
    </row>
    <row r="161" s="37" customFormat="true" ht="57.6" hidden="false" customHeight="false" outlineLevel="0" collapsed="false">
      <c r="A161" s="8" t="n">
        <v>761180</v>
      </c>
      <c r="B161" s="8" t="s">
        <v>294</v>
      </c>
      <c r="C161" s="8" t="s">
        <v>295</v>
      </c>
      <c r="D161" s="32" t="n">
        <v>44557</v>
      </c>
      <c r="E161" s="8" t="s">
        <v>296</v>
      </c>
      <c r="F161" s="8" t="s">
        <v>13</v>
      </c>
      <c r="G161" s="8" t="s">
        <v>13</v>
      </c>
      <c r="H161" s="23" t="n">
        <v>46660</v>
      </c>
      <c r="I161" s="8"/>
    </row>
    <row r="162" s="37" customFormat="true" ht="57.6" hidden="false" customHeight="false" outlineLevel="0" collapsed="false">
      <c r="A162" s="8" t="n">
        <v>761180</v>
      </c>
      <c r="B162" s="8" t="s">
        <v>294</v>
      </c>
      <c r="C162" s="8" t="s">
        <v>295</v>
      </c>
      <c r="D162" s="32" t="n">
        <v>44557</v>
      </c>
      <c r="E162" s="8" t="s">
        <v>296</v>
      </c>
      <c r="F162" s="8" t="s">
        <v>13</v>
      </c>
      <c r="G162" s="8" t="s">
        <v>13</v>
      </c>
      <c r="H162" s="23" t="n">
        <v>47299</v>
      </c>
      <c r="I162" s="8"/>
    </row>
    <row r="163" s="37" customFormat="true" ht="57.6" hidden="false" customHeight="false" outlineLevel="0" collapsed="false">
      <c r="A163" s="40" t="n">
        <v>214012</v>
      </c>
      <c r="B163" s="38" t="s">
        <v>40</v>
      </c>
      <c r="C163" s="38" t="s">
        <v>297</v>
      </c>
      <c r="D163" s="41" t="n">
        <v>44552</v>
      </c>
      <c r="E163" s="8" t="s">
        <v>296</v>
      </c>
      <c r="F163" s="8" t="s">
        <v>13</v>
      </c>
      <c r="G163" s="8" t="s">
        <v>13</v>
      </c>
      <c r="H163" s="23" t="n">
        <v>46022</v>
      </c>
      <c r="I163" s="8"/>
    </row>
    <row r="164" s="37" customFormat="true" ht="57.6" hidden="false" customHeight="false" outlineLevel="0" collapsed="false">
      <c r="A164" s="40" t="n">
        <v>214012</v>
      </c>
      <c r="B164" s="38" t="s">
        <v>40</v>
      </c>
      <c r="C164" s="38" t="s">
        <v>297</v>
      </c>
      <c r="D164" s="41" t="n">
        <v>44552</v>
      </c>
      <c r="E164" s="8" t="s">
        <v>296</v>
      </c>
      <c r="F164" s="8" t="s">
        <v>13</v>
      </c>
      <c r="G164" s="8" t="s">
        <v>13</v>
      </c>
      <c r="H164" s="23" t="n">
        <v>46752</v>
      </c>
      <c r="I164" s="8"/>
    </row>
    <row r="165" s="37" customFormat="true" ht="57.6" hidden="false" customHeight="false" outlineLevel="0" collapsed="false">
      <c r="A165" s="40" t="s">
        <v>298</v>
      </c>
      <c r="B165" s="38" t="s">
        <v>299</v>
      </c>
      <c r="C165" s="38" t="s">
        <v>300</v>
      </c>
      <c r="D165" s="41" t="n">
        <v>44550</v>
      </c>
      <c r="E165" s="42" t="s">
        <v>296</v>
      </c>
      <c r="F165" s="8" t="s">
        <v>13</v>
      </c>
      <c r="G165" s="8" t="s">
        <v>13</v>
      </c>
      <c r="H165" s="23" t="n">
        <v>46660</v>
      </c>
      <c r="I165" s="8"/>
    </row>
    <row r="166" s="37" customFormat="true" ht="57.6" hidden="false" customHeight="false" outlineLevel="0" collapsed="false">
      <c r="A166" s="40" t="n">
        <v>215499</v>
      </c>
      <c r="B166" s="38" t="s">
        <v>245</v>
      </c>
      <c r="C166" s="38" t="s">
        <v>301</v>
      </c>
      <c r="D166" s="41" t="n">
        <v>44550</v>
      </c>
      <c r="E166" s="42" t="s">
        <v>296</v>
      </c>
      <c r="F166" s="8" t="s">
        <v>13</v>
      </c>
      <c r="G166" s="8" t="s">
        <v>13</v>
      </c>
      <c r="H166" s="23" t="n">
        <v>45473</v>
      </c>
      <c r="I166" s="8"/>
    </row>
    <row r="167" customFormat="false" ht="43.2" hidden="false" customHeight="false" outlineLevel="0" collapsed="false">
      <c r="A167" s="38" t="n">
        <v>209500</v>
      </c>
      <c r="B167" s="38" t="s">
        <v>302</v>
      </c>
      <c r="C167" s="38" t="s">
        <v>303</v>
      </c>
      <c r="D167" s="32" t="n">
        <v>44547</v>
      </c>
      <c r="E167" s="8" t="s">
        <v>243</v>
      </c>
      <c r="F167" s="8" t="s">
        <v>13</v>
      </c>
      <c r="G167" s="8" t="s">
        <v>13</v>
      </c>
      <c r="H167" s="23" t="n">
        <v>44620</v>
      </c>
      <c r="I167" s="24"/>
    </row>
    <row r="168" customFormat="false" ht="76.2" hidden="false" customHeight="true" outlineLevel="0" collapsed="false">
      <c r="A168" s="38" t="s">
        <v>304</v>
      </c>
      <c r="B168" s="38" t="s">
        <v>302</v>
      </c>
      <c r="C168" s="38" t="s">
        <v>303</v>
      </c>
      <c r="D168" s="32" t="n">
        <v>44547</v>
      </c>
      <c r="E168" s="8" t="s">
        <v>243</v>
      </c>
      <c r="F168" s="23" t="n">
        <v>45063</v>
      </c>
      <c r="G168" s="8" t="s">
        <v>305</v>
      </c>
      <c r="H168" s="36" t="s">
        <v>306</v>
      </c>
      <c r="I168" s="24"/>
    </row>
    <row r="169" customFormat="false" ht="43.2" hidden="false" customHeight="false" outlineLevel="0" collapsed="false">
      <c r="A169" s="38" t="s">
        <v>304</v>
      </c>
      <c r="B169" s="38" t="s">
        <v>302</v>
      </c>
      <c r="C169" s="38" t="s">
        <v>303</v>
      </c>
      <c r="D169" s="32" t="n">
        <v>44547</v>
      </c>
      <c r="E169" s="8" t="s">
        <v>243</v>
      </c>
      <c r="F169" s="8" t="s">
        <v>13</v>
      </c>
      <c r="G169" s="8" t="s">
        <v>13</v>
      </c>
      <c r="H169" s="23" t="n">
        <v>46721</v>
      </c>
      <c r="I169" s="24"/>
    </row>
    <row r="170" customFormat="false" ht="43.2" hidden="false" customHeight="false" outlineLevel="0" collapsed="false">
      <c r="A170" s="38" t="s">
        <v>304</v>
      </c>
      <c r="B170" s="38" t="s">
        <v>302</v>
      </c>
      <c r="C170" s="38" t="s">
        <v>303</v>
      </c>
      <c r="D170" s="32" t="n">
        <v>44547</v>
      </c>
      <c r="E170" s="8" t="s">
        <v>243</v>
      </c>
      <c r="F170" s="8" t="s">
        <v>13</v>
      </c>
      <c r="G170" s="8" t="s">
        <v>13</v>
      </c>
      <c r="H170" s="23" t="n">
        <v>46904</v>
      </c>
      <c r="I170" s="24"/>
    </row>
    <row r="171" s="37" customFormat="true" ht="43.2" hidden="false" customHeight="false" outlineLevel="0" collapsed="false">
      <c r="A171" s="8" t="n">
        <v>761216</v>
      </c>
      <c r="B171" s="8" t="s">
        <v>307</v>
      </c>
      <c r="C171" s="8" t="s">
        <v>308</v>
      </c>
      <c r="D171" s="32" t="n">
        <v>44547</v>
      </c>
      <c r="E171" s="8" t="s">
        <v>309</v>
      </c>
      <c r="F171" s="23" t="n">
        <v>45099</v>
      </c>
      <c r="G171" s="8" t="s">
        <v>180</v>
      </c>
      <c r="H171" s="23" t="n">
        <v>45565</v>
      </c>
      <c r="I171" s="8"/>
    </row>
    <row r="172" customFormat="false" ht="57.6" hidden="false" customHeight="false" outlineLevel="0" collapsed="false">
      <c r="A172" s="43" t="n">
        <v>761224</v>
      </c>
      <c r="B172" s="39" t="s">
        <v>161</v>
      </c>
      <c r="C172" s="39" t="s">
        <v>310</v>
      </c>
      <c r="D172" s="44" t="n">
        <v>44547</v>
      </c>
      <c r="E172" s="2" t="s">
        <v>12</v>
      </c>
      <c r="F172" s="8" t="s">
        <v>13</v>
      </c>
      <c r="G172" s="8" t="s">
        <v>13</v>
      </c>
      <c r="H172" s="23" t="n">
        <v>45443</v>
      </c>
      <c r="I172" s="24"/>
    </row>
    <row r="173" customFormat="false" ht="57.6" hidden="false" customHeight="false" outlineLevel="0" collapsed="false">
      <c r="A173" s="43" t="n">
        <v>761224</v>
      </c>
      <c r="B173" s="39" t="s">
        <v>161</v>
      </c>
      <c r="C173" s="39" t="s">
        <v>310</v>
      </c>
      <c r="D173" s="44" t="n">
        <v>44547</v>
      </c>
      <c r="E173" s="2" t="s">
        <v>12</v>
      </c>
      <c r="F173" s="8" t="s">
        <v>13</v>
      </c>
      <c r="G173" s="8" t="s">
        <v>13</v>
      </c>
      <c r="H173" s="23" t="n">
        <v>47026</v>
      </c>
      <c r="I173" s="24"/>
    </row>
    <row r="174" customFormat="false" ht="57.6" hidden="false" customHeight="false" outlineLevel="0" collapsed="false">
      <c r="A174" s="43" t="n">
        <v>761224</v>
      </c>
      <c r="B174" s="39" t="s">
        <v>161</v>
      </c>
      <c r="C174" s="39" t="s">
        <v>310</v>
      </c>
      <c r="D174" s="44" t="n">
        <v>44547</v>
      </c>
      <c r="E174" s="2" t="s">
        <v>12</v>
      </c>
      <c r="F174" s="8" t="s">
        <v>13</v>
      </c>
      <c r="G174" s="8" t="s">
        <v>13</v>
      </c>
      <c r="H174" s="22" t="n">
        <v>49948</v>
      </c>
    </row>
    <row r="175" s="37" customFormat="true" ht="57.6" hidden="false" customHeight="false" outlineLevel="0" collapsed="false">
      <c r="A175" s="8" t="s">
        <v>311</v>
      </c>
      <c r="B175" s="8" t="s">
        <v>116</v>
      </c>
      <c r="C175" s="8" t="s">
        <v>312</v>
      </c>
      <c r="D175" s="32" t="n">
        <v>44544</v>
      </c>
      <c r="E175" s="8" t="s">
        <v>12</v>
      </c>
      <c r="F175" s="8" t="s">
        <v>13</v>
      </c>
      <c r="G175" s="8" t="s">
        <v>13</v>
      </c>
      <c r="H175" s="23" t="n">
        <v>46326</v>
      </c>
      <c r="I175" s="8"/>
    </row>
    <row r="176" s="37" customFormat="true" ht="86.4" hidden="false" customHeight="false" outlineLevel="0" collapsed="false">
      <c r="A176" s="8" t="s">
        <v>313</v>
      </c>
      <c r="B176" s="8" t="s">
        <v>183</v>
      </c>
      <c r="C176" s="8" t="s">
        <v>314</v>
      </c>
      <c r="D176" s="32" t="n">
        <v>44538</v>
      </c>
      <c r="E176" s="8" t="s">
        <v>12</v>
      </c>
      <c r="F176" s="8" t="s">
        <v>13</v>
      </c>
      <c r="G176" s="8" t="s">
        <v>13</v>
      </c>
      <c r="H176" s="23" t="n">
        <v>45535</v>
      </c>
      <c r="I176" s="8"/>
    </row>
    <row r="177" s="37" customFormat="true" ht="86.4" hidden="false" customHeight="false" outlineLevel="0" collapsed="false">
      <c r="A177" s="8" t="s">
        <v>313</v>
      </c>
      <c r="B177" s="8" t="s">
        <v>183</v>
      </c>
      <c r="C177" s="8" t="s">
        <v>314</v>
      </c>
      <c r="D177" s="32" t="n">
        <v>44538</v>
      </c>
      <c r="E177" s="8" t="s">
        <v>12</v>
      </c>
      <c r="F177" s="8" t="s">
        <v>13</v>
      </c>
      <c r="G177" s="8" t="s">
        <v>13</v>
      </c>
      <c r="H177" s="23" t="n">
        <v>46173</v>
      </c>
      <c r="I177" s="8"/>
    </row>
    <row r="178" s="37" customFormat="true" ht="86.4" hidden="false" customHeight="false" outlineLevel="0" collapsed="false">
      <c r="A178" s="8" t="s">
        <v>313</v>
      </c>
      <c r="B178" s="8" t="s">
        <v>183</v>
      </c>
      <c r="C178" s="8" t="s">
        <v>314</v>
      </c>
      <c r="D178" s="32" t="n">
        <v>44538</v>
      </c>
      <c r="E178" s="8" t="s">
        <v>12</v>
      </c>
      <c r="F178" s="8" t="s">
        <v>13</v>
      </c>
      <c r="G178" s="8" t="s">
        <v>13</v>
      </c>
      <c r="H178" s="23" t="n">
        <v>47057</v>
      </c>
      <c r="I178" s="8"/>
    </row>
    <row r="179" s="37" customFormat="true" ht="86.4" hidden="false" customHeight="false" outlineLevel="0" collapsed="false">
      <c r="A179" s="8" t="s">
        <v>313</v>
      </c>
      <c r="B179" s="8" t="s">
        <v>183</v>
      </c>
      <c r="C179" s="8" t="s">
        <v>314</v>
      </c>
      <c r="D179" s="32" t="n">
        <v>44538</v>
      </c>
      <c r="E179" s="8" t="s">
        <v>12</v>
      </c>
      <c r="F179" s="8" t="s">
        <v>13</v>
      </c>
      <c r="G179" s="8" t="s">
        <v>13</v>
      </c>
      <c r="H179" s="23" t="n">
        <v>46752</v>
      </c>
      <c r="I179" s="8"/>
    </row>
    <row r="180" s="37" customFormat="true" ht="86.4" hidden="false" customHeight="false" outlineLevel="0" collapsed="false">
      <c r="A180" s="8" t="s">
        <v>313</v>
      </c>
      <c r="B180" s="8" t="s">
        <v>183</v>
      </c>
      <c r="C180" s="8" t="s">
        <v>314</v>
      </c>
      <c r="D180" s="32" t="n">
        <v>44538</v>
      </c>
      <c r="E180" s="8" t="s">
        <v>12</v>
      </c>
      <c r="F180" s="8" t="s">
        <v>13</v>
      </c>
      <c r="G180" s="8" t="s">
        <v>13</v>
      </c>
      <c r="H180" s="23" t="n">
        <v>48091</v>
      </c>
      <c r="I180" s="8"/>
    </row>
    <row r="181" s="37" customFormat="true" ht="86.4" hidden="false" customHeight="false" outlineLevel="0" collapsed="false">
      <c r="A181" s="8" t="n">
        <v>214679</v>
      </c>
      <c r="B181" s="8" t="s">
        <v>213</v>
      </c>
      <c r="C181" s="8" t="s">
        <v>315</v>
      </c>
      <c r="D181" s="32" t="n">
        <v>44505</v>
      </c>
      <c r="E181" s="8" t="s">
        <v>316</v>
      </c>
      <c r="F181" s="8" t="s">
        <v>13</v>
      </c>
      <c r="G181" s="8" t="s">
        <v>13</v>
      </c>
      <c r="H181" s="23" t="n">
        <v>46022</v>
      </c>
      <c r="I181" s="8"/>
    </row>
    <row r="182" s="37" customFormat="true" ht="57.6" hidden="false" customHeight="false" outlineLevel="0" collapsed="false">
      <c r="A182" s="8" t="n">
        <v>214679</v>
      </c>
      <c r="B182" s="8" t="s">
        <v>213</v>
      </c>
      <c r="C182" s="8" t="s">
        <v>315</v>
      </c>
      <c r="D182" s="32" t="n">
        <v>44505</v>
      </c>
      <c r="E182" s="8" t="s">
        <v>317</v>
      </c>
      <c r="F182" s="8" t="s">
        <v>13</v>
      </c>
      <c r="G182" s="8" t="s">
        <v>13</v>
      </c>
      <c r="H182" s="23" t="n">
        <v>45961</v>
      </c>
      <c r="I182" s="8"/>
    </row>
    <row r="183" s="37" customFormat="true" ht="57.6" hidden="false" customHeight="false" outlineLevel="0" collapsed="false">
      <c r="A183" s="8" t="n">
        <v>214679</v>
      </c>
      <c r="B183" s="8" t="s">
        <v>213</v>
      </c>
      <c r="C183" s="8" t="s">
        <v>315</v>
      </c>
      <c r="D183" s="32" t="n">
        <v>44505</v>
      </c>
      <c r="E183" s="8" t="s">
        <v>317</v>
      </c>
      <c r="F183" s="8" t="s">
        <v>13</v>
      </c>
      <c r="G183" s="8" t="s">
        <v>13</v>
      </c>
      <c r="H183" s="23" t="n">
        <v>45961</v>
      </c>
      <c r="I183" s="8"/>
    </row>
    <row r="184" s="37" customFormat="true" ht="57.6" hidden="false" customHeight="false" outlineLevel="0" collapsed="false">
      <c r="A184" s="8" t="n">
        <v>210526</v>
      </c>
      <c r="B184" s="8" t="s">
        <v>318</v>
      </c>
      <c r="C184" s="8" t="s">
        <v>319</v>
      </c>
      <c r="D184" s="32" t="n">
        <v>44504</v>
      </c>
      <c r="E184" s="8" t="s">
        <v>169</v>
      </c>
      <c r="F184" s="8" t="s">
        <v>13</v>
      </c>
      <c r="G184" s="8" t="s">
        <v>13</v>
      </c>
      <c r="H184" s="23" t="n">
        <v>45473</v>
      </c>
      <c r="I184" s="8"/>
    </row>
    <row r="185" s="37" customFormat="true" ht="57.6" hidden="false" customHeight="false" outlineLevel="0" collapsed="false">
      <c r="A185" s="8" t="n">
        <v>210526</v>
      </c>
      <c r="B185" s="8" t="s">
        <v>318</v>
      </c>
      <c r="C185" s="8" t="s">
        <v>319</v>
      </c>
      <c r="D185" s="32" t="n">
        <v>44504</v>
      </c>
      <c r="E185" s="8" t="s">
        <v>169</v>
      </c>
      <c r="F185" s="8" t="s">
        <v>13</v>
      </c>
      <c r="G185" s="8" t="s">
        <v>13</v>
      </c>
      <c r="H185" s="23" t="n">
        <v>45900</v>
      </c>
      <c r="I185" s="8"/>
    </row>
    <row r="186" s="37" customFormat="true" ht="57.6" hidden="false" customHeight="false" outlineLevel="0" collapsed="false">
      <c r="A186" s="8" t="n">
        <v>210526</v>
      </c>
      <c r="B186" s="8" t="s">
        <v>318</v>
      </c>
      <c r="C186" s="8" t="s">
        <v>319</v>
      </c>
      <c r="D186" s="32" t="n">
        <v>44504</v>
      </c>
      <c r="E186" s="8" t="s">
        <v>169</v>
      </c>
      <c r="F186" s="8" t="s">
        <v>13</v>
      </c>
      <c r="G186" s="8" t="s">
        <v>13</v>
      </c>
      <c r="H186" s="23" t="n">
        <v>45900</v>
      </c>
      <c r="I186" s="8"/>
    </row>
    <row r="187" s="37" customFormat="true" ht="57.6" hidden="false" customHeight="false" outlineLevel="0" collapsed="false">
      <c r="A187" s="8" t="n">
        <v>215358</v>
      </c>
      <c r="B187" s="8" t="s">
        <v>40</v>
      </c>
      <c r="C187" s="8" t="s">
        <v>320</v>
      </c>
      <c r="D187" s="32" t="n">
        <v>44498</v>
      </c>
      <c r="E187" s="8" t="s">
        <v>321</v>
      </c>
      <c r="F187" s="8" t="s">
        <v>13</v>
      </c>
      <c r="G187" s="8" t="s">
        <v>13</v>
      </c>
      <c r="H187" s="23" t="n">
        <v>46326</v>
      </c>
      <c r="I187" s="8"/>
    </row>
    <row r="188" s="37" customFormat="true" ht="57.6" hidden="false" customHeight="false" outlineLevel="0" collapsed="false">
      <c r="A188" s="8" t="n">
        <v>213426</v>
      </c>
      <c r="B188" s="8" t="s">
        <v>322</v>
      </c>
      <c r="C188" s="8" t="s">
        <v>323</v>
      </c>
      <c r="D188" s="32" t="n">
        <v>44484</v>
      </c>
      <c r="E188" s="8" t="s">
        <v>321</v>
      </c>
      <c r="F188" s="8" t="s">
        <v>13</v>
      </c>
      <c r="G188" s="8" t="s">
        <v>13</v>
      </c>
      <c r="H188" s="23" t="n">
        <v>45412</v>
      </c>
      <c r="I188" s="8"/>
    </row>
    <row r="189" s="37" customFormat="true" ht="57.6" hidden="false" customHeight="false" outlineLevel="0" collapsed="false">
      <c r="A189" s="8" t="n">
        <v>213426</v>
      </c>
      <c r="B189" s="8" t="s">
        <v>322</v>
      </c>
      <c r="C189" s="8" t="s">
        <v>323</v>
      </c>
      <c r="D189" s="32" t="n">
        <v>44484</v>
      </c>
      <c r="E189" s="8" t="s">
        <v>321</v>
      </c>
      <c r="F189" s="8" t="s">
        <v>13</v>
      </c>
      <c r="G189" s="8" t="s">
        <v>13</v>
      </c>
      <c r="H189" s="23" t="n">
        <v>46173</v>
      </c>
      <c r="I189" s="8"/>
    </row>
    <row r="190" s="37" customFormat="true" ht="57.6" hidden="false" customHeight="false" outlineLevel="0" collapsed="false">
      <c r="A190" s="8" t="n">
        <v>215206</v>
      </c>
      <c r="B190" s="8" t="s">
        <v>281</v>
      </c>
      <c r="C190" s="8" t="s">
        <v>324</v>
      </c>
      <c r="D190" s="32" t="n">
        <v>44467</v>
      </c>
      <c r="E190" s="8" t="s">
        <v>321</v>
      </c>
      <c r="F190" s="8" t="s">
        <v>13</v>
      </c>
      <c r="G190" s="8" t="s">
        <v>13</v>
      </c>
      <c r="H190" s="23" t="n">
        <v>44561</v>
      </c>
      <c r="I190" s="23" t="n">
        <v>44530</v>
      </c>
    </row>
    <row r="191" s="37" customFormat="true" ht="57.6" hidden="false" customHeight="false" outlineLevel="0" collapsed="false">
      <c r="A191" s="8" t="n">
        <v>215206</v>
      </c>
      <c r="B191" s="8" t="s">
        <v>281</v>
      </c>
      <c r="C191" s="8" t="s">
        <v>324</v>
      </c>
      <c r="D191" s="32" t="n">
        <v>44467</v>
      </c>
      <c r="E191" s="8" t="s">
        <v>321</v>
      </c>
      <c r="F191" s="8" t="s">
        <v>13</v>
      </c>
      <c r="G191" s="8" t="s">
        <v>13</v>
      </c>
      <c r="H191" s="23" t="n">
        <v>47542</v>
      </c>
      <c r="I191" s="8"/>
    </row>
    <row r="192" s="37" customFormat="true" ht="57.6" hidden="false" customHeight="false" outlineLevel="0" collapsed="false">
      <c r="A192" s="8" t="n">
        <v>215206</v>
      </c>
      <c r="B192" s="8" t="s">
        <v>281</v>
      </c>
      <c r="C192" s="8" t="s">
        <v>324</v>
      </c>
      <c r="D192" s="32" t="n">
        <v>44467</v>
      </c>
      <c r="E192" s="8" t="s">
        <v>321</v>
      </c>
      <c r="F192" s="8" t="s">
        <v>13</v>
      </c>
      <c r="G192" s="8" t="s">
        <v>13</v>
      </c>
      <c r="H192" s="23" t="n">
        <v>47542</v>
      </c>
      <c r="I192" s="8"/>
    </row>
    <row r="193" s="37" customFormat="true" ht="72" hidden="false" customHeight="false" outlineLevel="0" collapsed="false">
      <c r="A193" s="8" t="n">
        <v>215309</v>
      </c>
      <c r="B193" s="8" t="s">
        <v>210</v>
      </c>
      <c r="C193" s="8" t="s">
        <v>325</v>
      </c>
      <c r="D193" s="32" t="n">
        <v>44460</v>
      </c>
      <c r="E193" s="8" t="s">
        <v>326</v>
      </c>
      <c r="F193" s="8" t="s">
        <v>13</v>
      </c>
      <c r="G193" s="8" t="s">
        <v>13</v>
      </c>
      <c r="H193" s="23" t="n">
        <v>45351</v>
      </c>
      <c r="I193" s="8"/>
    </row>
    <row r="194" s="37" customFormat="true" ht="72" hidden="false" customHeight="false" outlineLevel="0" collapsed="false">
      <c r="A194" s="8" t="n">
        <v>215309</v>
      </c>
      <c r="B194" s="8" t="s">
        <v>210</v>
      </c>
      <c r="C194" s="8" t="s">
        <v>325</v>
      </c>
      <c r="D194" s="32" t="n">
        <v>44460</v>
      </c>
      <c r="E194" s="8" t="s">
        <v>326</v>
      </c>
      <c r="F194" s="8" t="s">
        <v>13</v>
      </c>
      <c r="G194" s="8" t="s">
        <v>13</v>
      </c>
      <c r="H194" s="23" t="n">
        <v>45291</v>
      </c>
      <c r="I194" s="8"/>
    </row>
    <row r="195" s="37" customFormat="true" ht="72" hidden="false" customHeight="false" outlineLevel="0" collapsed="false">
      <c r="A195" s="8" t="n">
        <v>215309</v>
      </c>
      <c r="B195" s="8" t="s">
        <v>210</v>
      </c>
      <c r="C195" s="8" t="s">
        <v>325</v>
      </c>
      <c r="D195" s="32" t="n">
        <v>44460</v>
      </c>
      <c r="E195" s="8" t="s">
        <v>326</v>
      </c>
      <c r="F195" s="8" t="s">
        <v>13</v>
      </c>
      <c r="G195" s="8" t="s">
        <v>13</v>
      </c>
      <c r="H195" s="23" t="n">
        <v>47514</v>
      </c>
      <c r="I195" s="8"/>
    </row>
    <row r="196" s="37" customFormat="true" ht="86.4" hidden="false" customHeight="false" outlineLevel="0" collapsed="false">
      <c r="A196" s="8" t="n">
        <v>761208</v>
      </c>
      <c r="B196" s="8" t="s">
        <v>327</v>
      </c>
      <c r="C196" s="8" t="s">
        <v>328</v>
      </c>
      <c r="D196" s="32" t="n">
        <v>44459</v>
      </c>
      <c r="E196" s="8" t="s">
        <v>329</v>
      </c>
      <c r="F196" s="8" t="s">
        <v>13</v>
      </c>
      <c r="G196" s="8" t="s">
        <v>13</v>
      </c>
      <c r="H196" s="23" t="n">
        <v>45107</v>
      </c>
      <c r="I196" s="8"/>
    </row>
    <row r="197" s="37" customFormat="true" ht="86.4" hidden="false" customHeight="false" outlineLevel="0" collapsed="false">
      <c r="A197" s="8" t="n">
        <v>761208</v>
      </c>
      <c r="B197" s="8" t="s">
        <v>327</v>
      </c>
      <c r="C197" s="8" t="s">
        <v>328</v>
      </c>
      <c r="D197" s="32" t="n">
        <v>44459</v>
      </c>
      <c r="E197" s="8" t="s">
        <v>329</v>
      </c>
      <c r="F197" s="8" t="s">
        <v>13</v>
      </c>
      <c r="G197" s="8" t="s">
        <v>13</v>
      </c>
      <c r="H197" s="23" t="n">
        <v>47483</v>
      </c>
      <c r="I197" s="8"/>
    </row>
    <row r="198" s="37" customFormat="true" ht="57.6" hidden="false" customHeight="false" outlineLevel="0" collapsed="false">
      <c r="A198" s="8" t="n">
        <v>213436</v>
      </c>
      <c r="B198" s="8" t="s">
        <v>330</v>
      </c>
      <c r="C198" s="8" t="s">
        <v>331</v>
      </c>
      <c r="D198" s="32" t="n">
        <v>44441</v>
      </c>
      <c r="E198" s="8" t="s">
        <v>321</v>
      </c>
      <c r="F198" s="23" t="n">
        <v>44946</v>
      </c>
      <c r="G198" s="8" t="s">
        <v>235</v>
      </c>
      <c r="H198" s="33" t="s">
        <v>332</v>
      </c>
      <c r="I198" s="8"/>
    </row>
    <row r="199" s="37" customFormat="true" ht="57.6" hidden="false" customHeight="false" outlineLevel="0" collapsed="false">
      <c r="A199" s="8" t="n">
        <v>213436</v>
      </c>
      <c r="B199" s="8" t="s">
        <v>330</v>
      </c>
      <c r="C199" s="8" t="s">
        <v>331</v>
      </c>
      <c r="D199" s="32" t="n">
        <v>44441</v>
      </c>
      <c r="E199" s="8" t="s">
        <v>321</v>
      </c>
      <c r="F199" s="23" t="n">
        <v>44946</v>
      </c>
      <c r="G199" s="8" t="s">
        <v>235</v>
      </c>
      <c r="H199" s="33" t="s">
        <v>333</v>
      </c>
      <c r="I199" s="8"/>
    </row>
    <row r="200" s="37" customFormat="true" ht="57.6" hidden="false" customHeight="false" outlineLevel="0" collapsed="false">
      <c r="A200" s="8" t="n">
        <v>213436</v>
      </c>
      <c r="B200" s="8" t="s">
        <v>330</v>
      </c>
      <c r="C200" s="8" t="s">
        <v>331</v>
      </c>
      <c r="D200" s="32" t="n">
        <v>44441</v>
      </c>
      <c r="E200" s="8" t="s">
        <v>321</v>
      </c>
      <c r="F200" s="8" t="s">
        <v>13</v>
      </c>
      <c r="G200" s="8" t="s">
        <v>13</v>
      </c>
      <c r="H200" s="23" t="s">
        <v>334</v>
      </c>
      <c r="I200" s="8"/>
    </row>
    <row r="201" s="37" customFormat="true" ht="57.6" hidden="false" customHeight="false" outlineLevel="0" collapsed="false">
      <c r="A201" s="8" t="n">
        <v>214783</v>
      </c>
      <c r="B201" s="8" t="s">
        <v>335</v>
      </c>
      <c r="C201" s="8" t="s">
        <v>336</v>
      </c>
      <c r="D201" s="32" t="n">
        <v>44393</v>
      </c>
      <c r="E201" s="8" t="s">
        <v>321</v>
      </c>
      <c r="F201" s="8" t="s">
        <v>13</v>
      </c>
      <c r="G201" s="8" t="s">
        <v>13</v>
      </c>
      <c r="H201" s="23" t="n">
        <v>46326</v>
      </c>
      <c r="I201" s="8"/>
    </row>
    <row r="202" s="37" customFormat="true" ht="57.6" hidden="false" customHeight="false" outlineLevel="0" collapsed="false">
      <c r="A202" s="8" t="n">
        <v>214783</v>
      </c>
      <c r="B202" s="8" t="s">
        <v>335</v>
      </c>
      <c r="C202" s="8" t="s">
        <v>336</v>
      </c>
      <c r="D202" s="32" t="n">
        <v>44393</v>
      </c>
      <c r="E202" s="8" t="s">
        <v>321</v>
      </c>
      <c r="F202" s="8" t="s">
        <v>13</v>
      </c>
      <c r="G202" s="8" t="s">
        <v>13</v>
      </c>
      <c r="H202" s="23" t="n">
        <v>44620</v>
      </c>
      <c r="I202" s="8"/>
    </row>
    <row r="203" s="37" customFormat="true" ht="72" hidden="false" customHeight="false" outlineLevel="0" collapsed="false">
      <c r="A203" s="8" t="n">
        <v>761179</v>
      </c>
      <c r="B203" s="8" t="s">
        <v>337</v>
      </c>
      <c r="C203" s="8" t="s">
        <v>338</v>
      </c>
      <c r="D203" s="32" t="n">
        <v>44377</v>
      </c>
      <c r="E203" s="8" t="s">
        <v>321</v>
      </c>
      <c r="F203" s="8" t="s">
        <v>13</v>
      </c>
      <c r="G203" s="8" t="s">
        <v>13</v>
      </c>
      <c r="H203" s="23" t="n">
        <v>44926</v>
      </c>
      <c r="I203" s="8"/>
    </row>
    <row r="204" s="37" customFormat="true" ht="57.6" hidden="false" customHeight="false" outlineLevel="0" collapsed="false">
      <c r="A204" s="8" t="s">
        <v>339</v>
      </c>
      <c r="B204" s="8" t="s">
        <v>340</v>
      </c>
      <c r="C204" s="8" t="s">
        <v>341</v>
      </c>
      <c r="D204" s="32" t="n">
        <v>44377</v>
      </c>
      <c r="E204" s="8" t="s">
        <v>321</v>
      </c>
      <c r="F204" s="8" t="s">
        <v>13</v>
      </c>
      <c r="G204" s="8" t="s">
        <v>13</v>
      </c>
      <c r="H204" s="23" t="n">
        <v>44439</v>
      </c>
      <c r="I204" s="8"/>
    </row>
    <row r="205" s="37" customFormat="true" ht="57.6" hidden="false" customHeight="false" outlineLevel="0" collapsed="false">
      <c r="A205" s="8" t="n">
        <v>215256</v>
      </c>
      <c r="B205" s="8" t="s">
        <v>72</v>
      </c>
      <c r="C205" s="8" t="s">
        <v>342</v>
      </c>
      <c r="D205" s="32" t="n">
        <v>44351</v>
      </c>
      <c r="E205" s="8" t="s">
        <v>321</v>
      </c>
      <c r="F205" s="8" t="s">
        <v>13</v>
      </c>
      <c r="G205" s="8" t="s">
        <v>13</v>
      </c>
      <c r="H205" s="23" t="n">
        <v>44865</v>
      </c>
      <c r="I205" s="8"/>
    </row>
    <row r="206" s="37" customFormat="true" ht="57.6" hidden="false" customHeight="false" outlineLevel="0" collapsed="false">
      <c r="A206" s="8" t="n">
        <v>215256</v>
      </c>
      <c r="B206" s="8" t="s">
        <v>72</v>
      </c>
      <c r="C206" s="8" t="s">
        <v>342</v>
      </c>
      <c r="D206" s="32" t="n">
        <v>44351</v>
      </c>
      <c r="E206" s="8" t="s">
        <v>321</v>
      </c>
      <c r="F206" s="8" t="s">
        <v>13</v>
      </c>
      <c r="G206" s="8" t="s">
        <v>13</v>
      </c>
      <c r="H206" s="23" t="n">
        <v>46568</v>
      </c>
      <c r="I206" s="8"/>
    </row>
    <row r="207" s="37" customFormat="true" ht="57.6" hidden="false" customHeight="false" outlineLevel="0" collapsed="false">
      <c r="A207" s="8" t="n">
        <v>214622</v>
      </c>
      <c r="B207" s="8" t="s">
        <v>343</v>
      </c>
      <c r="C207" s="8" t="s">
        <v>344</v>
      </c>
      <c r="D207" s="32" t="n">
        <v>44344</v>
      </c>
      <c r="E207" s="8" t="s">
        <v>321</v>
      </c>
      <c r="F207" s="8" t="s">
        <v>13</v>
      </c>
      <c r="G207" s="8" t="s">
        <v>13</v>
      </c>
      <c r="H207" s="23" t="n">
        <v>46996</v>
      </c>
      <c r="I207" s="8"/>
    </row>
    <row r="208" s="37" customFormat="true" ht="57.6" hidden="false" customHeight="false" outlineLevel="0" collapsed="false">
      <c r="A208" s="8" t="n">
        <v>213378</v>
      </c>
      <c r="B208" s="8" t="s">
        <v>345</v>
      </c>
      <c r="C208" s="8" t="s">
        <v>346</v>
      </c>
      <c r="D208" s="32" t="n">
        <v>44344</v>
      </c>
      <c r="E208" s="8" t="s">
        <v>321</v>
      </c>
      <c r="F208" s="8" t="s">
        <v>13</v>
      </c>
      <c r="G208" s="8" t="s">
        <v>13</v>
      </c>
      <c r="H208" s="23" t="n">
        <v>45657</v>
      </c>
      <c r="I208" s="8"/>
    </row>
    <row r="209" s="37" customFormat="true" ht="57.6" hidden="false" customHeight="false" outlineLevel="0" collapsed="false">
      <c r="A209" s="8" t="n">
        <v>213378</v>
      </c>
      <c r="B209" s="8" t="s">
        <v>345</v>
      </c>
      <c r="C209" s="8" t="s">
        <v>346</v>
      </c>
      <c r="D209" s="32" t="n">
        <v>44344</v>
      </c>
      <c r="E209" s="8" t="s">
        <v>321</v>
      </c>
      <c r="F209" s="8" t="s">
        <v>13</v>
      </c>
      <c r="G209" s="8" t="s">
        <v>13</v>
      </c>
      <c r="H209" s="23" t="n">
        <v>46477</v>
      </c>
      <c r="I209" s="8"/>
    </row>
    <row r="210" s="37" customFormat="true" ht="57.6" hidden="false" customHeight="false" outlineLevel="0" collapsed="false">
      <c r="A210" s="8" t="n">
        <v>213378</v>
      </c>
      <c r="B210" s="8" t="s">
        <v>345</v>
      </c>
      <c r="C210" s="8" t="s">
        <v>346</v>
      </c>
      <c r="D210" s="32" t="n">
        <v>44344</v>
      </c>
      <c r="E210" s="8" t="s">
        <v>321</v>
      </c>
      <c r="F210" s="8" t="s">
        <v>13</v>
      </c>
      <c r="G210" s="8" t="s">
        <v>13</v>
      </c>
      <c r="H210" s="23" t="n">
        <v>46843</v>
      </c>
      <c r="I210" s="8"/>
    </row>
    <row r="211" s="37" customFormat="true" ht="57.6" hidden="false" customHeight="false" outlineLevel="0" collapsed="false">
      <c r="A211" s="8" t="s">
        <v>347</v>
      </c>
      <c r="B211" s="8" t="s">
        <v>348</v>
      </c>
      <c r="C211" s="8" t="s">
        <v>349</v>
      </c>
      <c r="D211" s="32" t="n">
        <v>44343</v>
      </c>
      <c r="E211" s="8" t="s">
        <v>321</v>
      </c>
      <c r="F211" s="8" t="s">
        <v>13</v>
      </c>
      <c r="G211" s="8" t="s">
        <v>13</v>
      </c>
      <c r="H211" s="23" t="n">
        <v>46873</v>
      </c>
      <c r="I211" s="8"/>
    </row>
    <row r="212" s="37" customFormat="true" ht="57.6" hidden="false" customHeight="false" outlineLevel="0" collapsed="false">
      <c r="A212" s="8" t="s">
        <v>347</v>
      </c>
      <c r="B212" s="8" t="s">
        <v>348</v>
      </c>
      <c r="C212" s="8" t="s">
        <v>349</v>
      </c>
      <c r="D212" s="32" t="n">
        <v>44343</v>
      </c>
      <c r="E212" s="8" t="s">
        <v>321</v>
      </c>
      <c r="F212" s="8" t="s">
        <v>13</v>
      </c>
      <c r="G212" s="8" t="s">
        <v>13</v>
      </c>
      <c r="H212" s="23" t="n">
        <v>46873</v>
      </c>
      <c r="I212" s="8"/>
    </row>
    <row r="213" s="37" customFormat="true" ht="57.6" hidden="false" customHeight="false" outlineLevel="0" collapsed="false">
      <c r="A213" s="8" t="s">
        <v>347</v>
      </c>
      <c r="B213" s="8" t="s">
        <v>348</v>
      </c>
      <c r="C213" s="8" t="s">
        <v>349</v>
      </c>
      <c r="D213" s="32" t="n">
        <v>44343</v>
      </c>
      <c r="E213" s="8" t="s">
        <v>321</v>
      </c>
      <c r="F213" s="8" t="s">
        <v>13</v>
      </c>
      <c r="G213" s="8" t="s">
        <v>13</v>
      </c>
      <c r="H213" s="23" t="n">
        <v>46873</v>
      </c>
      <c r="I213" s="8"/>
    </row>
    <row r="214" s="37" customFormat="true" ht="86.4" hidden="false" customHeight="false" outlineLevel="0" collapsed="false">
      <c r="A214" s="8" t="n">
        <v>211988</v>
      </c>
      <c r="B214" s="8" t="s">
        <v>183</v>
      </c>
      <c r="C214" s="8" t="s">
        <v>350</v>
      </c>
      <c r="D214" s="32" t="n">
        <v>44328</v>
      </c>
      <c r="E214" s="8" t="s">
        <v>321</v>
      </c>
      <c r="F214" s="8" t="s">
        <v>13</v>
      </c>
      <c r="G214" s="8" t="s">
        <v>13</v>
      </c>
      <c r="H214" s="23" t="n">
        <v>46173</v>
      </c>
      <c r="I214" s="8"/>
    </row>
    <row r="215" s="37" customFormat="true" ht="86.4" hidden="false" customHeight="false" outlineLevel="0" collapsed="false">
      <c r="A215" s="8" t="n">
        <v>211988</v>
      </c>
      <c r="B215" s="8" t="s">
        <v>183</v>
      </c>
      <c r="C215" s="8" t="s">
        <v>350</v>
      </c>
      <c r="D215" s="32" t="n">
        <v>44328</v>
      </c>
      <c r="E215" s="8" t="s">
        <v>321</v>
      </c>
      <c r="F215" s="8" t="s">
        <v>13</v>
      </c>
      <c r="G215" s="8" t="s">
        <v>13</v>
      </c>
      <c r="H215" s="23" t="n">
        <v>47057</v>
      </c>
      <c r="I215" s="8"/>
    </row>
    <row r="216" s="37" customFormat="true" ht="86.4" hidden="false" customHeight="false" outlineLevel="0" collapsed="false">
      <c r="A216" s="8" t="n">
        <v>211988</v>
      </c>
      <c r="B216" s="8" t="s">
        <v>183</v>
      </c>
      <c r="C216" s="8" t="s">
        <v>350</v>
      </c>
      <c r="D216" s="32" t="n">
        <v>44328</v>
      </c>
      <c r="E216" s="8" t="s">
        <v>321</v>
      </c>
      <c r="F216" s="8" t="s">
        <v>13</v>
      </c>
      <c r="G216" s="8" t="s">
        <v>13</v>
      </c>
      <c r="H216" s="23" t="n">
        <v>45382</v>
      </c>
      <c r="I216" s="8"/>
    </row>
    <row r="217" s="37" customFormat="true" ht="86.4" hidden="false" customHeight="false" outlineLevel="0" collapsed="false">
      <c r="A217" s="8" t="n">
        <v>211988</v>
      </c>
      <c r="B217" s="8" t="s">
        <v>183</v>
      </c>
      <c r="C217" s="8" t="s">
        <v>350</v>
      </c>
      <c r="D217" s="32" t="n">
        <v>44328</v>
      </c>
      <c r="E217" s="8" t="s">
        <v>321</v>
      </c>
      <c r="F217" s="8" t="s">
        <v>13</v>
      </c>
      <c r="G217" s="8" t="s">
        <v>13</v>
      </c>
      <c r="H217" s="23" t="n">
        <v>44985</v>
      </c>
      <c r="I217" s="8"/>
    </row>
    <row r="218" s="37" customFormat="true" ht="57.6" hidden="false" customHeight="false" outlineLevel="0" collapsed="false">
      <c r="A218" s="8" t="s">
        <v>351</v>
      </c>
      <c r="B218" s="8" t="s">
        <v>352</v>
      </c>
      <c r="C218" s="8" t="s">
        <v>353</v>
      </c>
      <c r="D218" s="32" t="n">
        <v>44314</v>
      </c>
      <c r="E218" s="8" t="s">
        <v>321</v>
      </c>
      <c r="F218" s="23" t="n">
        <v>45251</v>
      </c>
      <c r="G218" s="8" t="s">
        <v>235</v>
      </c>
      <c r="H218" s="36" t="s">
        <v>354</v>
      </c>
      <c r="I218" s="8"/>
    </row>
    <row r="219" s="37" customFormat="true" ht="86.4" hidden="false" customHeight="false" outlineLevel="0" collapsed="false">
      <c r="A219" s="8" t="n">
        <v>761196</v>
      </c>
      <c r="B219" s="8" t="s">
        <v>355</v>
      </c>
      <c r="C219" s="8" t="s">
        <v>356</v>
      </c>
      <c r="D219" s="32" t="n">
        <v>44309</v>
      </c>
      <c r="E219" s="8" t="s">
        <v>357</v>
      </c>
      <c r="F219" s="8" t="s">
        <v>13</v>
      </c>
      <c r="G219" s="8" t="s">
        <v>13</v>
      </c>
      <c r="H219" s="23" t="n">
        <v>46965</v>
      </c>
      <c r="I219" s="8"/>
    </row>
    <row r="220" s="37" customFormat="true" ht="100.8" hidden="false" customHeight="false" outlineLevel="0" collapsed="false">
      <c r="A220" s="8" t="n">
        <v>211964</v>
      </c>
      <c r="B220" s="8" t="s">
        <v>358</v>
      </c>
      <c r="C220" s="8" t="s">
        <v>359</v>
      </c>
      <c r="D220" s="32" t="n">
        <v>44288</v>
      </c>
      <c r="E220" s="8" t="s">
        <v>360</v>
      </c>
      <c r="F220" s="23" t="n">
        <v>44854</v>
      </c>
      <c r="G220" s="8" t="s">
        <v>361</v>
      </c>
      <c r="H220" s="23" t="s">
        <v>362</v>
      </c>
      <c r="I220" s="8"/>
    </row>
    <row r="221" s="37" customFormat="true" ht="100.8" hidden="false" customHeight="false" outlineLevel="0" collapsed="false">
      <c r="A221" s="8" t="n">
        <v>211964</v>
      </c>
      <c r="B221" s="8" t="s">
        <v>358</v>
      </c>
      <c r="C221" s="8" t="s">
        <v>359</v>
      </c>
      <c r="D221" s="32" t="n">
        <v>44288</v>
      </c>
      <c r="E221" s="8" t="s">
        <v>360</v>
      </c>
      <c r="F221" s="23" t="n">
        <v>44854</v>
      </c>
      <c r="G221" s="8" t="s">
        <v>361</v>
      </c>
      <c r="H221" s="23" t="s">
        <v>363</v>
      </c>
      <c r="I221" s="8"/>
    </row>
    <row r="222" s="37" customFormat="true" ht="57.6" hidden="false" customHeight="false" outlineLevel="0" collapsed="false">
      <c r="A222" s="8" t="n">
        <v>213072</v>
      </c>
      <c r="B222" s="8" t="s">
        <v>364</v>
      </c>
      <c r="C222" s="8" t="s">
        <v>365</v>
      </c>
      <c r="D222" s="32" t="n">
        <v>44278</v>
      </c>
      <c r="E222" s="8" t="s">
        <v>321</v>
      </c>
      <c r="F222" s="8" t="s">
        <v>13</v>
      </c>
      <c r="G222" s="8" t="s">
        <v>13</v>
      </c>
      <c r="H222" s="23" t="n">
        <v>45107</v>
      </c>
      <c r="I222" s="8"/>
    </row>
    <row r="223" s="37" customFormat="true" ht="57.6" hidden="false" customHeight="false" outlineLevel="0" collapsed="false">
      <c r="A223" s="8" t="n">
        <v>214231</v>
      </c>
      <c r="B223" s="8" t="s">
        <v>366</v>
      </c>
      <c r="C223" s="8" t="s">
        <v>367</v>
      </c>
      <c r="D223" s="32" t="n">
        <v>44277</v>
      </c>
      <c r="E223" s="8" t="s">
        <v>321</v>
      </c>
      <c r="F223" s="8" t="s">
        <v>13</v>
      </c>
      <c r="G223" s="8" t="s">
        <v>368</v>
      </c>
      <c r="H223" s="33" t="s">
        <v>369</v>
      </c>
      <c r="I223" s="8"/>
    </row>
    <row r="224" s="37" customFormat="true" ht="57.6" hidden="false" customHeight="false" outlineLevel="0" collapsed="false">
      <c r="A224" s="8" t="n">
        <v>213498</v>
      </c>
      <c r="B224" s="8" t="s">
        <v>370</v>
      </c>
      <c r="C224" s="8" t="s">
        <v>371</v>
      </c>
      <c r="D224" s="32" t="n">
        <v>44273</v>
      </c>
      <c r="E224" s="8" t="s">
        <v>321</v>
      </c>
      <c r="F224" s="8" t="s">
        <v>13</v>
      </c>
      <c r="G224" s="8" t="s">
        <v>13</v>
      </c>
      <c r="H224" s="23" t="n">
        <v>46996</v>
      </c>
      <c r="I224" s="8"/>
    </row>
    <row r="225" s="37" customFormat="true" ht="57.6" hidden="false" customHeight="false" outlineLevel="0" collapsed="false">
      <c r="A225" s="8" t="n">
        <v>214155</v>
      </c>
      <c r="B225" s="8" t="s">
        <v>372</v>
      </c>
      <c r="C225" s="8" t="s">
        <v>373</v>
      </c>
      <c r="D225" s="32" t="n">
        <v>44267</v>
      </c>
      <c r="E225" s="8" t="s">
        <v>321</v>
      </c>
      <c r="F225" s="23" t="n">
        <v>44917</v>
      </c>
      <c r="G225" s="8" t="s">
        <v>374</v>
      </c>
      <c r="H225" s="33" t="s">
        <v>375</v>
      </c>
      <c r="I225" s="8"/>
    </row>
    <row r="226" s="37" customFormat="true" ht="57.6" hidden="false" customHeight="false" outlineLevel="0" collapsed="false">
      <c r="A226" s="8" t="n">
        <v>214155</v>
      </c>
      <c r="B226" s="8" t="s">
        <v>372</v>
      </c>
      <c r="C226" s="8" t="s">
        <v>373</v>
      </c>
      <c r="D226" s="32" t="n">
        <v>44267</v>
      </c>
      <c r="E226" s="8" t="s">
        <v>321</v>
      </c>
      <c r="F226" s="8" t="s">
        <v>13</v>
      </c>
      <c r="G226" s="8" t="s">
        <v>13</v>
      </c>
      <c r="H226" s="23" t="n">
        <v>45565</v>
      </c>
      <c r="I226" s="8"/>
    </row>
    <row r="227" s="37" customFormat="true" ht="86.4" hidden="false" customHeight="false" outlineLevel="0" collapsed="false">
      <c r="A227" s="8" t="n">
        <v>212994</v>
      </c>
      <c r="B227" s="8" t="s">
        <v>376</v>
      </c>
      <c r="C227" s="8" t="s">
        <v>377</v>
      </c>
      <c r="D227" s="32" t="n">
        <v>44257</v>
      </c>
      <c r="E227" s="8" t="s">
        <v>378</v>
      </c>
      <c r="F227" s="8" t="s">
        <v>13</v>
      </c>
      <c r="G227" s="8" t="s">
        <v>13</v>
      </c>
      <c r="H227" s="23" t="n">
        <v>45382</v>
      </c>
      <c r="I227" s="8"/>
    </row>
    <row r="228" s="37" customFormat="true" ht="86.4" hidden="false" customHeight="false" outlineLevel="0" collapsed="false">
      <c r="A228" s="8" t="n">
        <v>212994</v>
      </c>
      <c r="B228" s="8" t="s">
        <v>376</v>
      </c>
      <c r="C228" s="8" t="s">
        <v>377</v>
      </c>
      <c r="D228" s="32" t="n">
        <v>44257</v>
      </c>
      <c r="E228" s="8" t="s">
        <v>378</v>
      </c>
      <c r="F228" s="8" t="s">
        <v>13</v>
      </c>
      <c r="G228" s="8" t="s">
        <v>13</v>
      </c>
      <c r="H228" s="23" t="n">
        <v>45838</v>
      </c>
      <c r="I228" s="8"/>
    </row>
    <row r="229" s="37" customFormat="true" ht="57.6" hidden="false" customHeight="false" outlineLevel="0" collapsed="false">
      <c r="A229" s="8" t="n">
        <v>213716</v>
      </c>
      <c r="B229" s="8" t="s">
        <v>379</v>
      </c>
      <c r="C229" s="8" t="s">
        <v>380</v>
      </c>
      <c r="D229" s="32" t="n">
        <v>44218</v>
      </c>
      <c r="E229" s="8" t="s">
        <v>321</v>
      </c>
      <c r="F229" s="8" t="s">
        <v>13</v>
      </c>
      <c r="G229" s="8" t="s">
        <v>13</v>
      </c>
      <c r="H229" s="23" t="n">
        <v>45838</v>
      </c>
      <c r="I229" s="8"/>
    </row>
    <row r="230" s="37" customFormat="true" ht="57.6" hidden="false" customHeight="false" outlineLevel="0" collapsed="false">
      <c r="A230" s="8" t="n">
        <v>213716</v>
      </c>
      <c r="B230" s="8" t="s">
        <v>379</v>
      </c>
      <c r="C230" s="8" t="s">
        <v>380</v>
      </c>
      <c r="D230" s="32" t="n">
        <v>44218</v>
      </c>
      <c r="E230" s="8" t="s">
        <v>321</v>
      </c>
      <c r="F230" s="8" t="s">
        <v>13</v>
      </c>
      <c r="G230" s="8" t="s">
        <v>13</v>
      </c>
      <c r="H230" s="23" t="n">
        <v>48029</v>
      </c>
      <c r="I230" s="8"/>
    </row>
    <row r="231" s="37" customFormat="true" ht="86.4" hidden="false" customHeight="false" outlineLevel="0" collapsed="false">
      <c r="A231" s="8" t="n">
        <v>212888</v>
      </c>
      <c r="B231" s="8" t="s">
        <v>245</v>
      </c>
      <c r="C231" s="8" t="s">
        <v>381</v>
      </c>
      <c r="D231" s="32" t="n">
        <v>44217</v>
      </c>
      <c r="E231" s="8" t="s">
        <v>321</v>
      </c>
      <c r="F231" s="23" t="s">
        <v>258</v>
      </c>
      <c r="G231" s="8" t="s">
        <v>259</v>
      </c>
      <c r="H231" s="33" t="s">
        <v>260</v>
      </c>
      <c r="I231" s="8"/>
    </row>
    <row r="232" s="37" customFormat="true" ht="86.4" hidden="false" customHeight="false" outlineLevel="0" collapsed="false">
      <c r="A232" s="8" t="n">
        <v>212888</v>
      </c>
      <c r="B232" s="8" t="s">
        <v>245</v>
      </c>
      <c r="C232" s="8" t="s">
        <v>381</v>
      </c>
      <c r="D232" s="32" t="n">
        <v>44217</v>
      </c>
      <c r="E232" s="8" t="s">
        <v>321</v>
      </c>
      <c r="F232" s="23" t="n">
        <v>44739</v>
      </c>
      <c r="G232" s="8" t="s">
        <v>257</v>
      </c>
      <c r="H232" s="23" t="n">
        <v>46203</v>
      </c>
      <c r="I232" s="8"/>
    </row>
    <row r="233" s="37" customFormat="true" ht="86.4" hidden="false" customHeight="false" outlineLevel="0" collapsed="false">
      <c r="A233" s="8" t="n">
        <v>212888</v>
      </c>
      <c r="B233" s="8" t="s">
        <v>245</v>
      </c>
      <c r="C233" s="8" t="s">
        <v>381</v>
      </c>
      <c r="D233" s="32" t="n">
        <v>44217</v>
      </c>
      <c r="E233" s="8" t="s">
        <v>321</v>
      </c>
      <c r="F233" s="23" t="n">
        <v>44739</v>
      </c>
      <c r="G233" s="8" t="s">
        <v>257</v>
      </c>
      <c r="H233" s="23" t="n">
        <v>46203</v>
      </c>
      <c r="I233" s="8"/>
    </row>
    <row r="234" s="37" customFormat="true" ht="72" hidden="false" customHeight="false" outlineLevel="0" collapsed="false">
      <c r="A234" s="8" t="n">
        <v>212887</v>
      </c>
      <c r="B234" s="8" t="s">
        <v>245</v>
      </c>
      <c r="C234" s="8" t="s">
        <v>382</v>
      </c>
      <c r="D234" s="32" t="n">
        <v>44217</v>
      </c>
      <c r="E234" s="8" t="s">
        <v>321</v>
      </c>
      <c r="F234" s="23" t="s">
        <v>258</v>
      </c>
      <c r="G234" s="8" t="s">
        <v>257</v>
      </c>
      <c r="H234" s="33" t="s">
        <v>260</v>
      </c>
      <c r="I234" s="8"/>
    </row>
    <row r="235" s="37" customFormat="true" ht="72" hidden="false" customHeight="false" outlineLevel="0" collapsed="false">
      <c r="A235" s="8" t="n">
        <v>212887</v>
      </c>
      <c r="B235" s="8" t="s">
        <v>245</v>
      </c>
      <c r="C235" s="8" t="s">
        <v>382</v>
      </c>
      <c r="D235" s="32" t="n">
        <v>44217</v>
      </c>
      <c r="E235" s="8" t="s">
        <v>321</v>
      </c>
      <c r="F235" s="23" t="n">
        <v>44739</v>
      </c>
      <c r="G235" s="8" t="s">
        <v>257</v>
      </c>
      <c r="H235" s="23" t="n">
        <v>46203</v>
      </c>
      <c r="I235" s="8"/>
    </row>
    <row r="236" s="37" customFormat="true" ht="72" hidden="false" customHeight="false" outlineLevel="0" collapsed="false">
      <c r="A236" s="8" t="n">
        <v>212887</v>
      </c>
      <c r="B236" s="8" t="s">
        <v>245</v>
      </c>
      <c r="C236" s="8" t="s">
        <v>382</v>
      </c>
      <c r="D236" s="32" t="n">
        <v>44217</v>
      </c>
      <c r="E236" s="8" t="s">
        <v>321</v>
      </c>
      <c r="F236" s="23" t="n">
        <v>44739</v>
      </c>
      <c r="G236" s="8" t="s">
        <v>257</v>
      </c>
      <c r="H236" s="23" t="n">
        <v>46203</v>
      </c>
      <c r="I236" s="8"/>
    </row>
    <row r="237" s="37" customFormat="true" ht="57.6" hidden="false" customHeight="false" outlineLevel="0" collapsed="false">
      <c r="A237" s="8" t="s">
        <v>383</v>
      </c>
      <c r="B237" s="8" t="s">
        <v>384</v>
      </c>
      <c r="C237" s="8" t="s">
        <v>385</v>
      </c>
      <c r="D237" s="32" t="n">
        <v>44217</v>
      </c>
      <c r="E237" s="8" t="s">
        <v>321</v>
      </c>
      <c r="F237" s="23" t="n">
        <v>45041</v>
      </c>
      <c r="G237" s="8" t="s">
        <v>259</v>
      </c>
      <c r="H237" s="36" t="s">
        <v>386</v>
      </c>
      <c r="I237" s="8"/>
    </row>
    <row r="238" s="37" customFormat="true" ht="57.6" hidden="false" customHeight="false" outlineLevel="0" collapsed="false">
      <c r="A238" s="8" t="s">
        <v>383</v>
      </c>
      <c r="B238" s="8" t="s">
        <v>384</v>
      </c>
      <c r="C238" s="8" t="s">
        <v>385</v>
      </c>
      <c r="D238" s="32" t="n">
        <v>44217</v>
      </c>
      <c r="E238" s="8" t="s">
        <v>321</v>
      </c>
      <c r="F238" s="23" t="n">
        <v>45041</v>
      </c>
      <c r="G238" s="8" t="s">
        <v>259</v>
      </c>
      <c r="H238" s="36" t="s">
        <v>386</v>
      </c>
      <c r="I238" s="8"/>
    </row>
    <row r="239" s="37" customFormat="true" ht="86.4" hidden="false" customHeight="false" outlineLevel="0" collapsed="false">
      <c r="A239" s="8" t="n">
        <v>214377</v>
      </c>
      <c r="B239" s="8" t="s">
        <v>387</v>
      </c>
      <c r="C239" s="8" t="s">
        <v>388</v>
      </c>
      <c r="D239" s="32" t="n">
        <v>44215</v>
      </c>
      <c r="E239" s="8" t="s">
        <v>389</v>
      </c>
      <c r="F239" s="8" t="s">
        <v>13</v>
      </c>
      <c r="G239" s="8" t="s">
        <v>13</v>
      </c>
      <c r="H239" s="23" t="n">
        <v>46691</v>
      </c>
      <c r="I239" s="8"/>
    </row>
    <row r="240" s="37" customFormat="true" ht="57.6" hidden="false" customHeight="false" outlineLevel="0" collapsed="false">
      <c r="A240" s="8" t="n">
        <v>213006</v>
      </c>
      <c r="B240" s="8" t="s">
        <v>390</v>
      </c>
      <c r="C240" s="8" t="s">
        <v>391</v>
      </c>
      <c r="D240" s="32" t="n">
        <v>44188</v>
      </c>
      <c r="E240" s="8" t="s">
        <v>321</v>
      </c>
      <c r="F240" s="8" t="s">
        <v>13</v>
      </c>
      <c r="G240" s="8" t="s">
        <v>13</v>
      </c>
      <c r="H240" s="23" t="n">
        <v>46843</v>
      </c>
      <c r="I240" s="8"/>
    </row>
    <row r="241" s="37" customFormat="true" ht="72" hidden="false" customHeight="false" outlineLevel="0" collapsed="false">
      <c r="A241" s="8" t="s">
        <v>392</v>
      </c>
      <c r="B241" s="8" t="s">
        <v>393</v>
      </c>
      <c r="C241" s="8" t="s">
        <v>394</v>
      </c>
      <c r="D241" s="32" t="n">
        <v>44181</v>
      </c>
      <c r="E241" s="8" t="s">
        <v>321</v>
      </c>
      <c r="F241" s="8" t="s">
        <v>13</v>
      </c>
      <c r="G241" s="8" t="s">
        <v>13</v>
      </c>
      <c r="H241" s="23" t="n">
        <v>44530</v>
      </c>
      <c r="I241" s="8"/>
    </row>
    <row r="242" s="37" customFormat="true" ht="72" hidden="false" customHeight="false" outlineLevel="0" collapsed="false">
      <c r="A242" s="8" t="s">
        <v>392</v>
      </c>
      <c r="B242" s="8" t="s">
        <v>393</v>
      </c>
      <c r="C242" s="8" t="s">
        <v>394</v>
      </c>
      <c r="D242" s="32" t="n">
        <v>44181</v>
      </c>
      <c r="E242" s="8" t="s">
        <v>321</v>
      </c>
      <c r="F242" s="8" t="s">
        <v>13</v>
      </c>
      <c r="G242" s="8" t="s">
        <v>13</v>
      </c>
      <c r="H242" s="23" t="n">
        <v>45260</v>
      </c>
      <c r="I242" s="8"/>
    </row>
    <row r="243" s="37" customFormat="true" ht="100.8" hidden="false" customHeight="false" outlineLevel="0" collapsed="false">
      <c r="A243" s="8" t="s">
        <v>395</v>
      </c>
      <c r="B243" s="8" t="s">
        <v>396</v>
      </c>
      <c r="C243" s="8" t="s">
        <v>397</v>
      </c>
      <c r="D243" s="32" t="n">
        <v>44158</v>
      </c>
      <c r="E243" s="8" t="s">
        <v>398</v>
      </c>
      <c r="F243" s="23" t="s">
        <v>399</v>
      </c>
      <c r="G243" s="8" t="s">
        <v>235</v>
      </c>
      <c r="H243" s="36" t="s">
        <v>400</v>
      </c>
      <c r="I243" s="8"/>
    </row>
    <row r="244" s="37" customFormat="true" ht="100.8" hidden="false" customHeight="false" outlineLevel="0" collapsed="false">
      <c r="A244" s="8" t="s">
        <v>395</v>
      </c>
      <c r="B244" s="8" t="s">
        <v>396</v>
      </c>
      <c r="C244" s="8" t="s">
        <v>397</v>
      </c>
      <c r="D244" s="32" t="n">
        <v>44158</v>
      </c>
      <c r="E244" s="8" t="s">
        <v>398</v>
      </c>
      <c r="F244" s="23" t="n">
        <v>44553</v>
      </c>
      <c r="G244" s="8" t="s">
        <v>401</v>
      </c>
      <c r="H244" s="23" t="n">
        <v>44712</v>
      </c>
      <c r="I244" s="8"/>
    </row>
    <row r="245" s="37" customFormat="true" ht="57.6" hidden="false" customHeight="false" outlineLevel="0" collapsed="false">
      <c r="A245" s="8" t="n">
        <v>214410</v>
      </c>
      <c r="B245" s="8" t="s">
        <v>396</v>
      </c>
      <c r="C245" s="8" t="s">
        <v>402</v>
      </c>
      <c r="D245" s="32" t="n">
        <v>44158</v>
      </c>
      <c r="E245" s="8" t="s">
        <v>321</v>
      </c>
      <c r="F245" s="23" t="s">
        <v>403</v>
      </c>
      <c r="G245" s="8" t="s">
        <v>404</v>
      </c>
      <c r="H245" s="36" t="s">
        <v>405</v>
      </c>
      <c r="I245" s="8"/>
    </row>
    <row r="246" s="37" customFormat="true" ht="57.6" hidden="false" customHeight="false" outlineLevel="0" collapsed="false">
      <c r="A246" s="8" t="n">
        <v>214410</v>
      </c>
      <c r="B246" s="8" t="s">
        <v>396</v>
      </c>
      <c r="C246" s="8" t="s">
        <v>402</v>
      </c>
      <c r="D246" s="32" t="n">
        <v>44158</v>
      </c>
      <c r="E246" s="8" t="s">
        <v>321</v>
      </c>
      <c r="F246" s="23" t="n">
        <v>44553</v>
      </c>
      <c r="G246" s="8" t="s">
        <v>401</v>
      </c>
      <c r="H246" s="23" t="n">
        <v>44712</v>
      </c>
      <c r="I246" s="8"/>
    </row>
    <row r="247" s="37" customFormat="true" ht="57.6" hidden="false" customHeight="false" outlineLevel="0" collapsed="false">
      <c r="A247" s="8" t="s">
        <v>406</v>
      </c>
      <c r="B247" s="8" t="s">
        <v>49</v>
      </c>
      <c r="C247" s="8" t="s">
        <v>407</v>
      </c>
      <c r="D247" s="32" t="n">
        <v>44151</v>
      </c>
      <c r="E247" s="8" t="s">
        <v>321</v>
      </c>
      <c r="F247" s="8" t="s">
        <v>13</v>
      </c>
      <c r="G247" s="8" t="s">
        <v>13</v>
      </c>
      <c r="H247" s="23" t="n">
        <v>44286</v>
      </c>
      <c r="I247" s="23" t="n">
        <v>44180</v>
      </c>
    </row>
    <row r="248" s="37" customFormat="true" ht="57.6" hidden="false" customHeight="false" outlineLevel="0" collapsed="false">
      <c r="A248" s="8" t="s">
        <v>406</v>
      </c>
      <c r="B248" s="8" t="s">
        <v>49</v>
      </c>
      <c r="C248" s="8" t="s">
        <v>407</v>
      </c>
      <c r="D248" s="32" t="n">
        <v>44151</v>
      </c>
      <c r="E248" s="8" t="s">
        <v>321</v>
      </c>
      <c r="F248" s="8" t="s">
        <v>13</v>
      </c>
      <c r="G248" s="8" t="s">
        <v>13</v>
      </c>
      <c r="H248" s="23" t="n">
        <v>44286</v>
      </c>
      <c r="I248" s="23" t="n">
        <v>44180</v>
      </c>
    </row>
    <row r="249" s="37" customFormat="true" ht="86.4" hidden="false" customHeight="false" outlineLevel="0" collapsed="false">
      <c r="A249" s="8" t="n">
        <v>214787</v>
      </c>
      <c r="B249" s="8" t="s">
        <v>143</v>
      </c>
      <c r="C249" s="8" t="s">
        <v>408</v>
      </c>
      <c r="D249" s="32" t="n">
        <v>44126</v>
      </c>
      <c r="E249" s="8" t="s">
        <v>321</v>
      </c>
      <c r="F249" s="23" t="s">
        <v>409</v>
      </c>
      <c r="G249" s="8" t="s">
        <v>278</v>
      </c>
      <c r="H249" s="36" t="s">
        <v>410</v>
      </c>
      <c r="I249" s="8"/>
    </row>
    <row r="250" s="37" customFormat="true" ht="57.6" hidden="false" customHeight="false" outlineLevel="0" collapsed="false">
      <c r="A250" s="8" t="s">
        <v>411</v>
      </c>
      <c r="B250" s="8" t="s">
        <v>412</v>
      </c>
      <c r="C250" s="8" t="s">
        <v>413</v>
      </c>
      <c r="D250" s="32" t="n">
        <v>44099</v>
      </c>
      <c r="E250" s="8" t="s">
        <v>321</v>
      </c>
      <c r="F250" s="8" t="s">
        <v>13</v>
      </c>
      <c r="G250" s="8" t="s">
        <v>13</v>
      </c>
      <c r="H250" s="23" t="n">
        <v>45412</v>
      </c>
      <c r="I250" s="8"/>
    </row>
    <row r="251" s="37" customFormat="true" ht="57.6" hidden="false" customHeight="false" outlineLevel="0" collapsed="false">
      <c r="A251" s="8" t="s">
        <v>411</v>
      </c>
      <c r="B251" s="8" t="s">
        <v>412</v>
      </c>
      <c r="C251" s="8" t="s">
        <v>413</v>
      </c>
      <c r="D251" s="32" t="n">
        <v>44099</v>
      </c>
      <c r="E251" s="8" t="s">
        <v>321</v>
      </c>
      <c r="F251" s="8" t="s">
        <v>13</v>
      </c>
      <c r="G251" s="8" t="s">
        <v>13</v>
      </c>
      <c r="H251" s="23" t="n">
        <v>45688</v>
      </c>
      <c r="I251" s="8"/>
    </row>
    <row r="252" s="37" customFormat="true" ht="72" hidden="false" customHeight="false" outlineLevel="0" collapsed="false">
      <c r="A252" s="8" t="s">
        <v>414</v>
      </c>
      <c r="B252" s="8" t="s">
        <v>415</v>
      </c>
      <c r="C252" s="8" t="s">
        <v>416</v>
      </c>
      <c r="D252" s="32" t="n">
        <v>44083</v>
      </c>
      <c r="E252" s="8" t="s">
        <v>321</v>
      </c>
      <c r="F252" s="8" t="s">
        <v>13</v>
      </c>
      <c r="G252" s="8" t="s">
        <v>13</v>
      </c>
      <c r="H252" s="23" t="n">
        <v>46873</v>
      </c>
      <c r="I252" s="8"/>
    </row>
    <row r="253" s="37" customFormat="true" ht="72" hidden="false" customHeight="false" outlineLevel="0" collapsed="false">
      <c r="A253" s="8" t="s">
        <v>414</v>
      </c>
      <c r="B253" s="8" t="s">
        <v>415</v>
      </c>
      <c r="C253" s="8" t="s">
        <v>416</v>
      </c>
      <c r="D253" s="32" t="n">
        <v>44083</v>
      </c>
      <c r="E253" s="8" t="s">
        <v>321</v>
      </c>
      <c r="F253" s="8" t="s">
        <v>13</v>
      </c>
      <c r="G253" s="8" t="s">
        <v>13</v>
      </c>
      <c r="H253" s="23" t="n">
        <v>47664</v>
      </c>
      <c r="I253" s="8"/>
    </row>
    <row r="254" s="37" customFormat="true" ht="72" hidden="false" customHeight="false" outlineLevel="0" collapsed="false">
      <c r="A254" s="8" t="s">
        <v>414</v>
      </c>
      <c r="B254" s="8" t="s">
        <v>415</v>
      </c>
      <c r="C254" s="8" t="s">
        <v>416</v>
      </c>
      <c r="D254" s="32" t="n">
        <v>44083</v>
      </c>
      <c r="E254" s="8" t="s">
        <v>321</v>
      </c>
      <c r="F254" s="8" t="s">
        <v>13</v>
      </c>
      <c r="G254" s="8" t="s">
        <v>13</v>
      </c>
      <c r="H254" s="23" t="n">
        <v>12358</v>
      </c>
      <c r="I254" s="8"/>
    </row>
    <row r="255" s="37" customFormat="true" ht="72" hidden="false" customHeight="false" outlineLevel="0" collapsed="false">
      <c r="A255" s="8" t="s">
        <v>417</v>
      </c>
      <c r="B255" s="8" t="s">
        <v>34</v>
      </c>
      <c r="C255" s="8" t="s">
        <v>418</v>
      </c>
      <c r="D255" s="32" t="n">
        <v>44077</v>
      </c>
      <c r="E255" s="8" t="s">
        <v>419</v>
      </c>
      <c r="F255" s="8" t="s">
        <v>13</v>
      </c>
      <c r="G255" s="8" t="s">
        <v>13</v>
      </c>
      <c r="H255" s="23" t="n">
        <v>46934</v>
      </c>
      <c r="I255" s="8"/>
    </row>
    <row r="256" s="37" customFormat="true" ht="72" hidden="false" customHeight="false" outlineLevel="0" collapsed="false">
      <c r="A256" s="8" t="s">
        <v>420</v>
      </c>
      <c r="B256" s="8" t="s">
        <v>421</v>
      </c>
      <c r="C256" s="8" t="s">
        <v>422</v>
      </c>
      <c r="D256" s="32" t="n">
        <v>44076</v>
      </c>
      <c r="E256" s="8" t="s">
        <v>423</v>
      </c>
      <c r="F256" s="8" t="s">
        <v>13</v>
      </c>
      <c r="G256" s="8" t="s">
        <v>13</v>
      </c>
      <c r="H256" s="23" t="n">
        <v>45382</v>
      </c>
      <c r="I256" s="8"/>
    </row>
    <row r="257" s="37" customFormat="true" ht="57.6" hidden="false" customHeight="false" outlineLevel="0" collapsed="false">
      <c r="A257" s="8" t="n">
        <v>214044</v>
      </c>
      <c r="B257" s="8" t="s">
        <v>424</v>
      </c>
      <c r="C257" s="8" t="s">
        <v>425</v>
      </c>
      <c r="D257" s="32" t="n">
        <v>44075</v>
      </c>
      <c r="E257" s="8" t="s">
        <v>321</v>
      </c>
      <c r="F257" s="23" t="n">
        <v>44610</v>
      </c>
      <c r="G257" s="8" t="s">
        <v>426</v>
      </c>
      <c r="H257" s="33" t="s">
        <v>427</v>
      </c>
      <c r="I257" s="8"/>
    </row>
    <row r="258" s="37" customFormat="true" ht="57.6" hidden="false" customHeight="false" outlineLevel="0" collapsed="false">
      <c r="A258" s="8" t="n">
        <v>214044</v>
      </c>
      <c r="B258" s="8" t="s">
        <v>424</v>
      </c>
      <c r="C258" s="8" t="s">
        <v>425</v>
      </c>
      <c r="D258" s="32" t="n">
        <v>44075</v>
      </c>
      <c r="E258" s="8" t="s">
        <v>321</v>
      </c>
      <c r="F258" s="8" t="s">
        <v>13</v>
      </c>
      <c r="G258" s="8" t="s">
        <v>13</v>
      </c>
      <c r="H258" s="23" t="n">
        <v>45535</v>
      </c>
      <c r="I258" s="8"/>
    </row>
    <row r="259" s="37" customFormat="true" ht="57.6" hidden="false" customHeight="false" outlineLevel="0" collapsed="false">
      <c r="A259" s="8" t="n">
        <v>209511</v>
      </c>
      <c r="B259" s="8" t="s">
        <v>428</v>
      </c>
      <c r="C259" s="8" t="s">
        <v>429</v>
      </c>
      <c r="D259" s="32" t="n">
        <v>44071</v>
      </c>
      <c r="E259" s="8" t="s">
        <v>321</v>
      </c>
      <c r="F259" s="8" t="s">
        <v>13</v>
      </c>
      <c r="G259" s="8" t="s">
        <v>13</v>
      </c>
      <c r="H259" s="23" t="n">
        <v>45443</v>
      </c>
      <c r="I259" s="8"/>
    </row>
    <row r="260" s="37" customFormat="true" ht="57.6" hidden="false" customHeight="false" outlineLevel="0" collapsed="false">
      <c r="A260" s="8" t="n">
        <v>209511</v>
      </c>
      <c r="B260" s="8" t="s">
        <v>428</v>
      </c>
      <c r="C260" s="8" t="s">
        <v>429</v>
      </c>
      <c r="D260" s="32" t="n">
        <v>44071</v>
      </c>
      <c r="E260" s="8" t="s">
        <v>321</v>
      </c>
      <c r="F260" s="8" t="s">
        <v>13</v>
      </c>
      <c r="G260" s="8" t="s">
        <v>13</v>
      </c>
      <c r="H260" s="23" t="n">
        <v>45169</v>
      </c>
      <c r="I260" s="8"/>
    </row>
    <row r="261" s="37" customFormat="true" ht="57.6" hidden="false" customHeight="false" outlineLevel="0" collapsed="false">
      <c r="A261" s="8" t="n">
        <v>761156</v>
      </c>
      <c r="B261" s="8" t="s">
        <v>72</v>
      </c>
      <c r="C261" s="8" t="s">
        <v>430</v>
      </c>
      <c r="D261" s="32" t="n">
        <v>44071</v>
      </c>
      <c r="E261" s="8" t="s">
        <v>321</v>
      </c>
      <c r="F261" s="8" t="s">
        <v>13</v>
      </c>
      <c r="G261" s="8" t="s">
        <v>13</v>
      </c>
      <c r="H261" s="23" t="n">
        <v>45747</v>
      </c>
      <c r="I261" s="8"/>
    </row>
    <row r="262" s="37" customFormat="true" ht="57.6" hidden="false" customHeight="false" outlineLevel="0" collapsed="false">
      <c r="A262" s="8" t="n">
        <v>761156</v>
      </c>
      <c r="B262" s="8" t="s">
        <v>72</v>
      </c>
      <c r="C262" s="8" t="s">
        <v>430</v>
      </c>
      <c r="D262" s="32" t="n">
        <v>44071</v>
      </c>
      <c r="E262" s="8" t="s">
        <v>321</v>
      </c>
      <c r="F262" s="8" t="s">
        <v>13</v>
      </c>
      <c r="G262" s="8" t="s">
        <v>13</v>
      </c>
      <c r="H262" s="23" t="n">
        <v>45808</v>
      </c>
      <c r="I262" s="8"/>
    </row>
    <row r="263" s="37" customFormat="true" ht="57.6" hidden="false" customHeight="false" outlineLevel="0" collapsed="false">
      <c r="A263" s="8" t="s">
        <v>431</v>
      </c>
      <c r="B263" s="8" t="s">
        <v>40</v>
      </c>
      <c r="C263" s="8" t="s">
        <v>432</v>
      </c>
      <c r="D263" s="32" t="n">
        <v>44063</v>
      </c>
      <c r="E263" s="8" t="s">
        <v>321</v>
      </c>
      <c r="F263" s="8" t="s">
        <v>13</v>
      </c>
      <c r="G263" s="8" t="s">
        <v>13</v>
      </c>
      <c r="H263" s="23" t="n">
        <v>46112</v>
      </c>
      <c r="I263" s="8"/>
    </row>
    <row r="264" s="37" customFormat="true" ht="57.6" hidden="false" customHeight="false" outlineLevel="0" collapsed="false">
      <c r="A264" s="8" t="n">
        <v>210730</v>
      </c>
      <c r="B264" s="8" t="s">
        <v>433</v>
      </c>
      <c r="C264" s="8" t="s">
        <v>434</v>
      </c>
      <c r="D264" s="32" t="n">
        <v>44050</v>
      </c>
      <c r="E264" s="8" t="s">
        <v>321</v>
      </c>
      <c r="F264" s="8" t="s">
        <v>13</v>
      </c>
      <c r="G264" s="8" t="s">
        <v>13</v>
      </c>
      <c r="H264" s="23" t="n">
        <v>45107</v>
      </c>
      <c r="I264" s="8"/>
    </row>
    <row r="265" s="37" customFormat="true" ht="57.6" hidden="false" customHeight="false" outlineLevel="0" collapsed="false">
      <c r="A265" s="8" t="n">
        <v>210730</v>
      </c>
      <c r="B265" s="8" t="s">
        <v>433</v>
      </c>
      <c r="C265" s="8" t="s">
        <v>434</v>
      </c>
      <c r="D265" s="32" t="n">
        <v>44050</v>
      </c>
      <c r="E265" s="8" t="s">
        <v>321</v>
      </c>
      <c r="F265" s="8" t="s">
        <v>13</v>
      </c>
      <c r="G265" s="8" t="s">
        <v>13</v>
      </c>
      <c r="H265" s="23" t="n">
        <v>45107</v>
      </c>
      <c r="I265" s="8"/>
    </row>
    <row r="266" s="37" customFormat="true" ht="57.6" hidden="false" customHeight="false" outlineLevel="0" collapsed="false">
      <c r="A266" s="8" t="n">
        <v>210730</v>
      </c>
      <c r="B266" s="8" t="s">
        <v>433</v>
      </c>
      <c r="C266" s="8" t="s">
        <v>434</v>
      </c>
      <c r="D266" s="32" t="n">
        <v>44050</v>
      </c>
      <c r="E266" s="8" t="s">
        <v>321</v>
      </c>
      <c r="F266" s="8" t="s">
        <v>13</v>
      </c>
      <c r="G266" s="8" t="s">
        <v>13</v>
      </c>
      <c r="H266" s="23" t="n">
        <v>45869</v>
      </c>
      <c r="I266" s="8"/>
    </row>
    <row r="267" s="37" customFormat="true" ht="57.6" hidden="false" customHeight="false" outlineLevel="0" collapsed="false">
      <c r="A267" s="8" t="n">
        <v>210730</v>
      </c>
      <c r="B267" s="8" t="s">
        <v>433</v>
      </c>
      <c r="C267" s="8" t="s">
        <v>434</v>
      </c>
      <c r="D267" s="32" t="n">
        <v>44050</v>
      </c>
      <c r="E267" s="8" t="s">
        <v>321</v>
      </c>
      <c r="F267" s="8" t="s">
        <v>13</v>
      </c>
      <c r="G267" s="8" t="s">
        <v>13</v>
      </c>
      <c r="H267" s="23" t="n">
        <v>46812</v>
      </c>
      <c r="I267" s="8"/>
    </row>
    <row r="268" s="37" customFormat="true" ht="57.6" hidden="false" customHeight="false" outlineLevel="0" collapsed="false">
      <c r="A268" s="8" t="n">
        <v>210730</v>
      </c>
      <c r="B268" s="8" t="s">
        <v>433</v>
      </c>
      <c r="C268" s="8" t="s">
        <v>434</v>
      </c>
      <c r="D268" s="32" t="n">
        <v>44050</v>
      </c>
      <c r="E268" s="8" t="s">
        <v>321</v>
      </c>
      <c r="F268" s="8" t="s">
        <v>13</v>
      </c>
      <c r="G268" s="8" t="s">
        <v>13</v>
      </c>
      <c r="H268" s="23" t="n">
        <v>44592</v>
      </c>
      <c r="I268" s="8"/>
    </row>
    <row r="269" s="37" customFormat="true" ht="57.6" hidden="false" customHeight="false" outlineLevel="0" collapsed="false">
      <c r="A269" s="8" t="n">
        <v>210730</v>
      </c>
      <c r="B269" s="8" t="s">
        <v>433</v>
      </c>
      <c r="C269" s="8" t="s">
        <v>434</v>
      </c>
      <c r="D269" s="32" t="n">
        <v>44050</v>
      </c>
      <c r="E269" s="8" t="s">
        <v>321</v>
      </c>
      <c r="F269" s="23" t="n">
        <v>44166</v>
      </c>
      <c r="G269" s="8" t="s">
        <v>435</v>
      </c>
      <c r="H269" s="36" t="s">
        <v>436</v>
      </c>
      <c r="I269" s="8"/>
    </row>
    <row r="270" s="37" customFormat="true" ht="72" hidden="false" customHeight="false" outlineLevel="0" collapsed="false">
      <c r="A270" s="8" t="s">
        <v>437</v>
      </c>
      <c r="B270" s="8" t="s">
        <v>370</v>
      </c>
      <c r="C270" s="8" t="s">
        <v>438</v>
      </c>
      <c r="D270" s="32" t="n">
        <v>44043</v>
      </c>
      <c r="E270" s="8" t="s">
        <v>321</v>
      </c>
      <c r="F270" s="23" t="n">
        <v>44699</v>
      </c>
      <c r="G270" s="8" t="s">
        <v>257</v>
      </c>
      <c r="H270" s="23" t="n">
        <v>45199</v>
      </c>
      <c r="I270" s="8"/>
    </row>
    <row r="271" s="37" customFormat="true" ht="57.6" hidden="false" customHeight="false" outlineLevel="0" collapsed="false">
      <c r="A271" s="8" t="s">
        <v>437</v>
      </c>
      <c r="B271" s="8" t="s">
        <v>370</v>
      </c>
      <c r="C271" s="8" t="s">
        <v>438</v>
      </c>
      <c r="D271" s="32" t="n">
        <v>44043</v>
      </c>
      <c r="E271" s="8" t="s">
        <v>321</v>
      </c>
      <c r="F271" s="8" t="s">
        <v>13</v>
      </c>
      <c r="G271" s="8" t="s">
        <v>13</v>
      </c>
      <c r="H271" s="23" t="n">
        <v>46295</v>
      </c>
      <c r="I271" s="8"/>
    </row>
    <row r="272" s="37" customFormat="true" ht="57.6" hidden="false" customHeight="false" outlineLevel="0" collapsed="false">
      <c r="A272" s="8" t="s">
        <v>437</v>
      </c>
      <c r="B272" s="8" t="s">
        <v>370</v>
      </c>
      <c r="C272" s="8" t="s">
        <v>438</v>
      </c>
      <c r="D272" s="32" t="n">
        <v>44043</v>
      </c>
      <c r="E272" s="8" t="s">
        <v>321</v>
      </c>
      <c r="F272" s="8" t="s">
        <v>13</v>
      </c>
      <c r="G272" s="8" t="s">
        <v>13</v>
      </c>
      <c r="H272" s="23" t="n">
        <v>46295</v>
      </c>
      <c r="I272" s="8"/>
    </row>
    <row r="273" s="37" customFormat="true" ht="57.6" hidden="false" customHeight="false" outlineLevel="0" collapsed="false">
      <c r="A273" s="8" t="s">
        <v>439</v>
      </c>
      <c r="B273" s="8" t="s">
        <v>440</v>
      </c>
      <c r="C273" s="8" t="s">
        <v>441</v>
      </c>
      <c r="D273" s="32" t="n">
        <v>44025</v>
      </c>
      <c r="E273" s="8" t="s">
        <v>321</v>
      </c>
      <c r="F273" s="23" t="n">
        <v>45149</v>
      </c>
      <c r="G273" s="8" t="s">
        <v>248</v>
      </c>
      <c r="H273" s="23" t="n">
        <v>45657</v>
      </c>
      <c r="I273" s="8"/>
    </row>
    <row r="274" s="37" customFormat="true" ht="57.6" hidden="false" customHeight="false" outlineLevel="0" collapsed="false">
      <c r="A274" s="8" t="n">
        <v>761154</v>
      </c>
      <c r="B274" s="8" t="s">
        <v>442</v>
      </c>
      <c r="C274" s="8" t="s">
        <v>443</v>
      </c>
      <c r="D274" s="32" t="n">
        <v>44018</v>
      </c>
      <c r="E274" s="8" t="s">
        <v>321</v>
      </c>
      <c r="F274" s="8" t="s">
        <v>13</v>
      </c>
      <c r="G274" s="8" t="s">
        <v>13</v>
      </c>
      <c r="H274" s="23" t="n">
        <v>44469</v>
      </c>
      <c r="I274" s="8"/>
    </row>
    <row r="275" s="37" customFormat="true" ht="57.6" hidden="false" customHeight="false" outlineLevel="0" collapsed="false">
      <c r="A275" s="8" t="n">
        <v>761154</v>
      </c>
      <c r="B275" s="8" t="s">
        <v>442</v>
      </c>
      <c r="C275" s="8" t="s">
        <v>443</v>
      </c>
      <c r="D275" s="32" t="n">
        <v>44018</v>
      </c>
      <c r="E275" s="8" t="s">
        <v>321</v>
      </c>
      <c r="F275" s="8" t="s">
        <v>13</v>
      </c>
      <c r="G275" s="8" t="s">
        <v>13</v>
      </c>
      <c r="H275" s="23" t="n">
        <v>44469</v>
      </c>
      <c r="I275" s="8"/>
    </row>
    <row r="276" s="37" customFormat="true" ht="57.6" hidden="false" customHeight="false" outlineLevel="0" collapsed="false">
      <c r="A276" s="8" t="n">
        <v>761154</v>
      </c>
      <c r="B276" s="8" t="s">
        <v>442</v>
      </c>
      <c r="C276" s="8" t="s">
        <v>443</v>
      </c>
      <c r="D276" s="32" t="n">
        <v>44018</v>
      </c>
      <c r="E276" s="8" t="s">
        <v>321</v>
      </c>
      <c r="F276" s="8" t="s">
        <v>13</v>
      </c>
      <c r="G276" s="8" t="s">
        <v>13</v>
      </c>
      <c r="H276" s="23" t="n">
        <v>44469</v>
      </c>
      <c r="I276" s="8"/>
    </row>
    <row r="277" s="37" customFormat="true" ht="57.6" hidden="false" customHeight="false" outlineLevel="0" collapsed="false">
      <c r="A277" s="8" t="n">
        <v>761154</v>
      </c>
      <c r="B277" s="8" t="s">
        <v>442</v>
      </c>
      <c r="C277" s="8" t="s">
        <v>443</v>
      </c>
      <c r="D277" s="32" t="n">
        <v>44018</v>
      </c>
      <c r="E277" s="8" t="s">
        <v>321</v>
      </c>
      <c r="F277" s="23" t="n">
        <v>45246</v>
      </c>
      <c r="G277" s="8" t="s">
        <v>196</v>
      </c>
      <c r="H277" s="36" t="s">
        <v>444</v>
      </c>
      <c r="I277" s="8"/>
    </row>
    <row r="278" s="37" customFormat="true" ht="57.6" hidden="false" customHeight="false" outlineLevel="0" collapsed="false">
      <c r="A278" s="8" t="n">
        <v>212950</v>
      </c>
      <c r="B278" s="8" t="s">
        <v>245</v>
      </c>
      <c r="C278" s="8" t="s">
        <v>445</v>
      </c>
      <c r="D278" s="32" t="n">
        <v>44014</v>
      </c>
      <c r="E278" s="8" t="s">
        <v>321</v>
      </c>
      <c r="F278" s="23" t="n">
        <v>45281</v>
      </c>
      <c r="G278" s="8" t="s">
        <v>235</v>
      </c>
      <c r="H278" s="36" t="s">
        <v>446</v>
      </c>
      <c r="I278" s="8"/>
    </row>
    <row r="279" s="37" customFormat="true" ht="57.6" hidden="false" customHeight="false" outlineLevel="0" collapsed="false">
      <c r="A279" s="8" t="n">
        <v>212295</v>
      </c>
      <c r="B279" s="8" t="s">
        <v>447</v>
      </c>
      <c r="C279" s="8" t="s">
        <v>448</v>
      </c>
      <c r="D279" s="32" t="n">
        <v>44014</v>
      </c>
      <c r="E279" s="8" t="s">
        <v>321</v>
      </c>
      <c r="F279" s="8" t="s">
        <v>13</v>
      </c>
      <c r="G279" s="8" t="s">
        <v>13</v>
      </c>
      <c r="H279" s="23" t="n">
        <v>45688</v>
      </c>
      <c r="I279" s="8"/>
    </row>
    <row r="280" s="37" customFormat="true" ht="57.6" hidden="false" customHeight="false" outlineLevel="0" collapsed="false">
      <c r="A280" s="8" t="n">
        <v>212295</v>
      </c>
      <c r="B280" s="8" t="s">
        <v>447</v>
      </c>
      <c r="C280" s="8" t="s">
        <v>448</v>
      </c>
      <c r="D280" s="32" t="n">
        <v>44014</v>
      </c>
      <c r="E280" s="8" t="s">
        <v>321</v>
      </c>
      <c r="F280" s="8" t="s">
        <v>13</v>
      </c>
      <c r="G280" s="8" t="s">
        <v>13</v>
      </c>
      <c r="H280" s="23" t="n">
        <v>47149</v>
      </c>
      <c r="I280" s="8"/>
    </row>
    <row r="281" s="37" customFormat="true" ht="57.6" hidden="false" customHeight="false" outlineLevel="0" collapsed="false">
      <c r="A281" s="8" t="n">
        <v>212295</v>
      </c>
      <c r="B281" s="8" t="s">
        <v>447</v>
      </c>
      <c r="C281" s="8" t="s">
        <v>448</v>
      </c>
      <c r="D281" s="32" t="n">
        <v>44014</v>
      </c>
      <c r="E281" s="8" t="s">
        <v>321</v>
      </c>
      <c r="F281" s="8" t="s">
        <v>13</v>
      </c>
      <c r="G281" s="8" t="s">
        <v>13</v>
      </c>
      <c r="H281" s="23" t="n">
        <v>44926</v>
      </c>
      <c r="I281" s="8"/>
    </row>
    <row r="282" s="37" customFormat="true" ht="57.6" hidden="false" customHeight="false" outlineLevel="0" collapsed="false">
      <c r="A282" s="8" t="n">
        <v>212295</v>
      </c>
      <c r="B282" s="8" t="s">
        <v>447</v>
      </c>
      <c r="C282" s="8" t="s">
        <v>448</v>
      </c>
      <c r="D282" s="32" t="n">
        <v>44014</v>
      </c>
      <c r="E282" s="8" t="s">
        <v>321</v>
      </c>
      <c r="F282" s="8" t="s">
        <v>13</v>
      </c>
      <c r="G282" s="8" t="s">
        <v>13</v>
      </c>
      <c r="H282" s="23" t="n">
        <v>45657</v>
      </c>
      <c r="I282" s="8"/>
    </row>
    <row r="283" s="37" customFormat="true" ht="57.6" hidden="false" customHeight="false" outlineLevel="0" collapsed="false">
      <c r="A283" s="8" t="n">
        <v>212295</v>
      </c>
      <c r="B283" s="8" t="s">
        <v>447</v>
      </c>
      <c r="C283" s="8" t="s">
        <v>448</v>
      </c>
      <c r="D283" s="32" t="n">
        <v>44014</v>
      </c>
      <c r="E283" s="8" t="s">
        <v>321</v>
      </c>
      <c r="F283" s="8" t="s">
        <v>13</v>
      </c>
      <c r="G283" s="8" t="s">
        <v>13</v>
      </c>
      <c r="H283" s="23" t="n">
        <v>44926</v>
      </c>
      <c r="I283" s="8"/>
    </row>
    <row r="284" s="37" customFormat="true" ht="115.2" hidden="false" customHeight="false" outlineLevel="0" collapsed="false">
      <c r="A284" s="8" t="n">
        <v>209376</v>
      </c>
      <c r="B284" s="8" t="s">
        <v>87</v>
      </c>
      <c r="C284" s="8" t="s">
        <v>449</v>
      </c>
      <c r="D284" s="32" t="n">
        <v>44014</v>
      </c>
      <c r="E284" s="8" t="s">
        <v>450</v>
      </c>
      <c r="F284" s="8" t="s">
        <v>13</v>
      </c>
      <c r="G284" s="8" t="s">
        <v>13</v>
      </c>
      <c r="H284" s="23" t="n">
        <v>44196</v>
      </c>
      <c r="I284" s="23" t="n">
        <v>44176</v>
      </c>
    </row>
    <row r="285" s="37" customFormat="true" ht="57.6" hidden="false" customHeight="false" outlineLevel="0" collapsed="false">
      <c r="A285" s="8" t="n">
        <v>761109</v>
      </c>
      <c r="B285" s="8" t="s">
        <v>34</v>
      </c>
      <c r="C285" s="8" t="s">
        <v>451</v>
      </c>
      <c r="D285" s="32" t="n">
        <v>43997</v>
      </c>
      <c r="E285" s="8" t="s">
        <v>321</v>
      </c>
      <c r="F285" s="8" t="s">
        <v>13</v>
      </c>
      <c r="G285" s="8" t="s">
        <v>13</v>
      </c>
      <c r="H285" s="23" t="n">
        <v>45107</v>
      </c>
      <c r="I285" s="8"/>
    </row>
    <row r="286" s="37" customFormat="true" ht="57.6" hidden="false" customHeight="false" outlineLevel="0" collapsed="false">
      <c r="A286" s="8" t="n">
        <v>761111</v>
      </c>
      <c r="B286" s="8" t="s">
        <v>452</v>
      </c>
      <c r="C286" s="8" t="s">
        <v>453</v>
      </c>
      <c r="D286" s="32" t="n">
        <v>43992</v>
      </c>
      <c r="E286" s="8" t="s">
        <v>321</v>
      </c>
      <c r="F286" s="23" t="n">
        <v>45061</v>
      </c>
      <c r="G286" s="8" t="s">
        <v>196</v>
      </c>
      <c r="H286" s="36" t="s">
        <v>454</v>
      </c>
      <c r="I286" s="8"/>
    </row>
    <row r="287" s="37" customFormat="true" ht="57.6" hidden="false" customHeight="false" outlineLevel="0" collapsed="false">
      <c r="A287" s="8" t="s">
        <v>455</v>
      </c>
      <c r="B287" s="8" t="s">
        <v>387</v>
      </c>
      <c r="C287" s="8" t="s">
        <v>456</v>
      </c>
      <c r="D287" s="32" t="n">
        <v>43986</v>
      </c>
      <c r="E287" s="8" t="s">
        <v>321</v>
      </c>
      <c r="F287" s="8" t="s">
        <v>13</v>
      </c>
      <c r="G287" s="8" t="s">
        <v>13</v>
      </c>
      <c r="H287" s="23" t="n">
        <v>45535</v>
      </c>
      <c r="I287" s="8"/>
    </row>
    <row r="288" s="37" customFormat="true" ht="57.6" hidden="false" customHeight="false" outlineLevel="0" collapsed="false">
      <c r="A288" s="8" t="n">
        <v>212157</v>
      </c>
      <c r="B288" s="8" t="s">
        <v>457</v>
      </c>
      <c r="C288" s="8" t="s">
        <v>458</v>
      </c>
      <c r="D288" s="32" t="n">
        <v>43956</v>
      </c>
      <c r="E288" s="8" t="s">
        <v>321</v>
      </c>
      <c r="F288" s="8" t="s">
        <v>13</v>
      </c>
      <c r="G288" s="8" t="s">
        <v>13</v>
      </c>
      <c r="H288" s="23" t="n">
        <v>45169</v>
      </c>
      <c r="I288" s="8"/>
    </row>
    <row r="289" s="37" customFormat="true" ht="100.8" hidden="false" customHeight="false" outlineLevel="0" collapsed="false">
      <c r="A289" s="8" t="n">
        <v>210296</v>
      </c>
      <c r="B289" s="8" t="s">
        <v>459</v>
      </c>
      <c r="C289" s="8" t="s">
        <v>460</v>
      </c>
      <c r="D289" s="32" t="n">
        <v>43949</v>
      </c>
      <c r="E289" s="8" t="s">
        <v>461</v>
      </c>
      <c r="F289" s="8" t="s">
        <v>13</v>
      </c>
      <c r="G289" s="8" t="s">
        <v>13</v>
      </c>
      <c r="H289" s="23" t="n">
        <v>44561</v>
      </c>
      <c r="I289" s="23" t="n">
        <v>44670</v>
      </c>
    </row>
    <row r="290" s="37" customFormat="true" ht="100.8" hidden="false" customHeight="false" outlineLevel="0" collapsed="false">
      <c r="A290" s="8" t="n">
        <v>210296</v>
      </c>
      <c r="B290" s="8" t="s">
        <v>459</v>
      </c>
      <c r="C290" s="8" t="s">
        <v>460</v>
      </c>
      <c r="D290" s="32" t="n">
        <v>43949</v>
      </c>
      <c r="E290" s="8" t="s">
        <v>461</v>
      </c>
      <c r="F290" s="8" t="s">
        <v>13</v>
      </c>
      <c r="G290" s="8" t="s">
        <v>13</v>
      </c>
      <c r="H290" s="23" t="n">
        <v>48699</v>
      </c>
      <c r="I290" s="8"/>
    </row>
    <row r="291" s="37" customFormat="true" ht="57.6" hidden="false" customHeight="false" outlineLevel="0" collapsed="false">
      <c r="A291" s="8" t="n">
        <v>212860</v>
      </c>
      <c r="B291" s="8" t="s">
        <v>462</v>
      </c>
      <c r="C291" s="8" t="s">
        <v>463</v>
      </c>
      <c r="D291" s="32" t="n">
        <v>43917</v>
      </c>
      <c r="E291" s="8" t="s">
        <v>321</v>
      </c>
      <c r="F291" s="8" t="s">
        <v>13</v>
      </c>
      <c r="G291" s="8" t="s">
        <v>13</v>
      </c>
      <c r="H291" s="23" t="n">
        <v>44926</v>
      </c>
      <c r="I291" s="8"/>
    </row>
    <row r="292" s="37" customFormat="true" ht="57.6" hidden="false" customHeight="false" outlineLevel="0" collapsed="false">
      <c r="A292" s="8" t="n">
        <v>209899</v>
      </c>
      <c r="B292" s="8" t="s">
        <v>464</v>
      </c>
      <c r="C292" s="8" t="s">
        <v>465</v>
      </c>
      <c r="D292" s="32" t="n">
        <v>43915</v>
      </c>
      <c r="E292" s="8" t="s">
        <v>321</v>
      </c>
      <c r="F292" s="8" t="s">
        <v>13</v>
      </c>
      <c r="G292" s="8" t="s">
        <v>13</v>
      </c>
      <c r="H292" s="23" t="n">
        <v>44742</v>
      </c>
      <c r="I292" s="23" t="n">
        <v>44384</v>
      </c>
    </row>
    <row r="293" s="37" customFormat="true" ht="57.6" hidden="false" customHeight="false" outlineLevel="0" collapsed="false">
      <c r="A293" s="8" t="n">
        <v>209899</v>
      </c>
      <c r="B293" s="8" t="s">
        <v>464</v>
      </c>
      <c r="C293" s="8" t="s">
        <v>465</v>
      </c>
      <c r="D293" s="32" t="n">
        <v>43915</v>
      </c>
      <c r="E293" s="8" t="s">
        <v>321</v>
      </c>
      <c r="F293" s="8" t="s">
        <v>13</v>
      </c>
      <c r="G293" s="8" t="s">
        <v>13</v>
      </c>
      <c r="H293" s="23" t="n">
        <v>49034</v>
      </c>
      <c r="I293" s="8"/>
    </row>
    <row r="294" s="37" customFormat="true" ht="57.6" hidden="false" customHeight="false" outlineLevel="0" collapsed="false">
      <c r="A294" s="8" t="s">
        <v>466</v>
      </c>
      <c r="B294" s="8" t="s">
        <v>467</v>
      </c>
      <c r="C294" s="8" t="s">
        <v>468</v>
      </c>
      <c r="D294" s="32" t="n">
        <v>43899</v>
      </c>
      <c r="E294" s="8" t="s">
        <v>321</v>
      </c>
      <c r="F294" s="8" t="s">
        <v>13</v>
      </c>
      <c r="G294" s="8" t="s">
        <v>13</v>
      </c>
      <c r="H294" s="23" t="n">
        <v>45382</v>
      </c>
      <c r="I294" s="23" t="n">
        <v>45065</v>
      </c>
    </row>
    <row r="295" s="37" customFormat="true" ht="72" hidden="false" customHeight="false" outlineLevel="0" collapsed="false">
      <c r="A295" s="8" t="n">
        <v>211733</v>
      </c>
      <c r="B295" s="8" t="s">
        <v>55</v>
      </c>
      <c r="C295" s="8" t="s">
        <v>469</v>
      </c>
      <c r="D295" s="32" t="n">
        <v>43889</v>
      </c>
      <c r="E295" s="8" t="s">
        <v>321</v>
      </c>
      <c r="F295" s="23" t="n">
        <v>45121</v>
      </c>
      <c r="G295" s="8" t="s">
        <v>259</v>
      </c>
      <c r="H295" s="36" t="s">
        <v>470</v>
      </c>
      <c r="I295" s="8"/>
    </row>
    <row r="296" s="37" customFormat="true" ht="72" hidden="false" customHeight="false" outlineLevel="0" collapsed="false">
      <c r="A296" s="8" t="n">
        <v>211733</v>
      </c>
      <c r="B296" s="8" t="s">
        <v>55</v>
      </c>
      <c r="C296" s="8" t="s">
        <v>469</v>
      </c>
      <c r="D296" s="32" t="n">
        <v>43889</v>
      </c>
      <c r="E296" s="8" t="s">
        <v>321</v>
      </c>
      <c r="F296" s="23" t="n">
        <v>45121</v>
      </c>
      <c r="G296" s="8" t="s">
        <v>259</v>
      </c>
      <c r="H296" s="36" t="s">
        <v>471</v>
      </c>
      <c r="I296" s="8"/>
    </row>
    <row r="297" s="37" customFormat="true" ht="72" hidden="false" customHeight="false" outlineLevel="0" collapsed="false">
      <c r="A297" s="8" t="n">
        <v>211733</v>
      </c>
      <c r="B297" s="8" t="s">
        <v>55</v>
      </c>
      <c r="C297" s="8" t="s">
        <v>469</v>
      </c>
      <c r="D297" s="32" t="n">
        <v>43889</v>
      </c>
      <c r="E297" s="8" t="s">
        <v>321</v>
      </c>
      <c r="F297" s="8" t="s">
        <v>13</v>
      </c>
      <c r="G297" s="8" t="s">
        <v>13</v>
      </c>
      <c r="H297" s="23" t="n">
        <v>45747</v>
      </c>
      <c r="I297" s="8"/>
    </row>
    <row r="298" s="37" customFormat="true" ht="72" hidden="false" customHeight="false" outlineLevel="0" collapsed="false">
      <c r="A298" s="8" t="n">
        <v>211733</v>
      </c>
      <c r="B298" s="8" t="s">
        <v>55</v>
      </c>
      <c r="C298" s="8" t="s">
        <v>469</v>
      </c>
      <c r="D298" s="32" t="n">
        <v>43889</v>
      </c>
      <c r="E298" s="8" t="s">
        <v>321</v>
      </c>
      <c r="F298" s="8" t="s">
        <v>13</v>
      </c>
      <c r="G298" s="8" t="s">
        <v>13</v>
      </c>
      <c r="H298" s="23" t="n">
        <v>46477</v>
      </c>
      <c r="I298" s="8"/>
    </row>
    <row r="299" s="37" customFormat="true" ht="72" hidden="false" customHeight="false" outlineLevel="0" collapsed="false">
      <c r="A299" s="8" t="n">
        <v>211733</v>
      </c>
      <c r="B299" s="8" t="s">
        <v>55</v>
      </c>
      <c r="C299" s="8" t="s">
        <v>469</v>
      </c>
      <c r="D299" s="32" t="n">
        <v>43889</v>
      </c>
      <c r="E299" s="8" t="s">
        <v>321</v>
      </c>
      <c r="F299" s="8" t="s">
        <v>13</v>
      </c>
      <c r="G299" s="8" t="s">
        <v>13</v>
      </c>
      <c r="H299" s="23" t="n">
        <v>46477</v>
      </c>
      <c r="I299" s="8"/>
    </row>
    <row r="300" s="37" customFormat="true" ht="57.6" hidden="false" customHeight="false" outlineLevel="0" collapsed="false">
      <c r="A300" s="8" t="n">
        <v>212728</v>
      </c>
      <c r="B300" s="8" t="s">
        <v>348</v>
      </c>
      <c r="C300" s="8" t="s">
        <v>472</v>
      </c>
      <c r="D300" s="32" t="n">
        <v>43888</v>
      </c>
      <c r="E300" s="8" t="s">
        <v>321</v>
      </c>
      <c r="F300" s="8" t="s">
        <v>13</v>
      </c>
      <c r="G300" s="8" t="s">
        <v>13</v>
      </c>
      <c r="H300" s="23" t="n">
        <v>44012</v>
      </c>
      <c r="I300" s="23" t="n">
        <v>44014</v>
      </c>
    </row>
    <row r="301" s="37" customFormat="true" ht="57.6" hidden="false" customHeight="false" outlineLevel="0" collapsed="false">
      <c r="A301" s="8" t="n">
        <v>212728</v>
      </c>
      <c r="B301" s="8" t="s">
        <v>348</v>
      </c>
      <c r="C301" s="8" t="s">
        <v>472</v>
      </c>
      <c r="D301" s="32" t="n">
        <v>43888</v>
      </c>
      <c r="E301" s="8" t="s">
        <v>321</v>
      </c>
      <c r="F301" s="8" t="s">
        <v>13</v>
      </c>
      <c r="G301" s="8" t="s">
        <v>13</v>
      </c>
      <c r="H301" s="23" t="n">
        <v>46873</v>
      </c>
      <c r="I301" s="8"/>
    </row>
    <row r="302" s="37" customFormat="true" ht="57.6" hidden="false" customHeight="false" outlineLevel="0" collapsed="false">
      <c r="A302" s="8" t="n">
        <v>212728</v>
      </c>
      <c r="B302" s="8" t="s">
        <v>348</v>
      </c>
      <c r="C302" s="8" t="s">
        <v>472</v>
      </c>
      <c r="D302" s="32" t="n">
        <v>43888</v>
      </c>
      <c r="E302" s="8" t="s">
        <v>321</v>
      </c>
      <c r="F302" s="8" t="s">
        <v>13</v>
      </c>
      <c r="G302" s="8" t="s">
        <v>13</v>
      </c>
      <c r="H302" s="23" t="n">
        <v>46873</v>
      </c>
      <c r="I302" s="8"/>
    </row>
    <row r="303" s="37" customFormat="true" ht="57.6" hidden="false" customHeight="false" outlineLevel="0" collapsed="false">
      <c r="A303" s="8" t="n">
        <v>212728</v>
      </c>
      <c r="B303" s="8" t="s">
        <v>348</v>
      </c>
      <c r="C303" s="8" t="s">
        <v>472</v>
      </c>
      <c r="D303" s="32" t="n">
        <v>43888</v>
      </c>
      <c r="E303" s="8" t="s">
        <v>321</v>
      </c>
      <c r="F303" s="8" t="s">
        <v>13</v>
      </c>
      <c r="G303" s="8" t="s">
        <v>13</v>
      </c>
      <c r="H303" s="23" t="n">
        <v>46873</v>
      </c>
      <c r="I303" s="8"/>
    </row>
    <row r="304" s="37" customFormat="true" ht="57.6" hidden="false" customHeight="false" outlineLevel="0" collapsed="false">
      <c r="A304" s="8" t="n">
        <v>211617</v>
      </c>
      <c r="B304" s="8" t="s">
        <v>473</v>
      </c>
      <c r="C304" s="8" t="s">
        <v>474</v>
      </c>
      <c r="D304" s="32" t="n">
        <v>43887</v>
      </c>
      <c r="E304" s="8" t="s">
        <v>321</v>
      </c>
      <c r="F304" s="8" t="s">
        <v>13</v>
      </c>
      <c r="G304" s="8" t="s">
        <v>13</v>
      </c>
      <c r="H304" s="23" t="n">
        <v>44804</v>
      </c>
      <c r="I304" s="8"/>
    </row>
    <row r="305" s="37" customFormat="true" ht="57.6" hidden="false" customHeight="false" outlineLevel="0" collapsed="false">
      <c r="A305" s="8" t="n">
        <v>211617</v>
      </c>
      <c r="B305" s="8" t="s">
        <v>473</v>
      </c>
      <c r="C305" s="8" t="s">
        <v>474</v>
      </c>
      <c r="D305" s="32" t="n">
        <v>43887</v>
      </c>
      <c r="E305" s="8" t="s">
        <v>321</v>
      </c>
      <c r="F305" s="8" t="s">
        <v>13</v>
      </c>
      <c r="G305" s="8" t="s">
        <v>13</v>
      </c>
      <c r="H305" s="23" t="n">
        <v>46265</v>
      </c>
      <c r="I305" s="8"/>
    </row>
    <row r="306" s="37" customFormat="true" ht="57.6" hidden="false" customHeight="false" outlineLevel="0" collapsed="false">
      <c r="A306" s="8" t="n">
        <v>209510</v>
      </c>
      <c r="B306" s="8" t="s">
        <v>475</v>
      </c>
      <c r="C306" s="8" t="s">
        <v>476</v>
      </c>
      <c r="D306" s="32" t="n">
        <v>43887</v>
      </c>
      <c r="E306" s="8" t="s">
        <v>321</v>
      </c>
      <c r="F306" s="8" t="s">
        <v>13</v>
      </c>
      <c r="G306" s="8" t="s">
        <v>13</v>
      </c>
      <c r="H306" s="23" t="n">
        <v>44135</v>
      </c>
      <c r="I306" s="23" t="n">
        <v>43977</v>
      </c>
    </row>
    <row r="307" s="37" customFormat="true" ht="57.6" hidden="false" customHeight="false" outlineLevel="0" collapsed="false">
      <c r="A307" s="8" t="n">
        <v>209510</v>
      </c>
      <c r="B307" s="8" t="s">
        <v>475</v>
      </c>
      <c r="C307" s="8" t="s">
        <v>476</v>
      </c>
      <c r="D307" s="32" t="n">
        <v>43887</v>
      </c>
      <c r="E307" s="8" t="s">
        <v>321</v>
      </c>
      <c r="F307" s="8" t="s">
        <v>13</v>
      </c>
      <c r="G307" s="8" t="s">
        <v>13</v>
      </c>
      <c r="H307" s="23" t="n">
        <v>45473</v>
      </c>
      <c r="I307" s="8"/>
    </row>
    <row r="308" s="37" customFormat="true" ht="57.6" hidden="false" customHeight="false" outlineLevel="0" collapsed="false">
      <c r="A308" s="8" t="n">
        <v>209510</v>
      </c>
      <c r="B308" s="8" t="s">
        <v>475</v>
      </c>
      <c r="C308" s="8" t="s">
        <v>476</v>
      </c>
      <c r="D308" s="32" t="n">
        <v>43887</v>
      </c>
      <c r="E308" s="8" t="s">
        <v>321</v>
      </c>
      <c r="F308" s="8" t="s">
        <v>13</v>
      </c>
      <c r="G308" s="8" t="s">
        <v>13</v>
      </c>
      <c r="H308" s="23" t="n">
        <v>45473</v>
      </c>
      <c r="I308" s="8"/>
    </row>
    <row r="309" s="37" customFormat="true" ht="57.6" hidden="false" customHeight="false" outlineLevel="0" collapsed="false">
      <c r="A309" s="8" t="n">
        <v>761119</v>
      </c>
      <c r="B309" s="8" t="s">
        <v>477</v>
      </c>
      <c r="C309" s="8" t="s">
        <v>478</v>
      </c>
      <c r="D309" s="32" t="n">
        <v>43882</v>
      </c>
      <c r="E309" s="8" t="s">
        <v>321</v>
      </c>
      <c r="F309" s="8" t="s">
        <v>13</v>
      </c>
      <c r="G309" s="8" t="s">
        <v>13</v>
      </c>
      <c r="H309" s="23" t="n">
        <v>43921</v>
      </c>
      <c r="I309" s="23" t="n">
        <v>43886</v>
      </c>
    </row>
    <row r="310" s="37" customFormat="true" ht="57.6" hidden="false" customHeight="false" outlineLevel="0" collapsed="false">
      <c r="A310" s="8" t="n">
        <v>761119</v>
      </c>
      <c r="B310" s="8" t="s">
        <v>477</v>
      </c>
      <c r="C310" s="8" t="s">
        <v>478</v>
      </c>
      <c r="D310" s="32" t="n">
        <v>43882</v>
      </c>
      <c r="E310" s="8" t="s">
        <v>321</v>
      </c>
      <c r="F310" s="8" t="s">
        <v>13</v>
      </c>
      <c r="G310" s="8" t="s">
        <v>13</v>
      </c>
      <c r="H310" s="23" t="n">
        <v>45777</v>
      </c>
      <c r="I310" s="8"/>
    </row>
    <row r="311" s="37" customFormat="true" ht="57.6" hidden="false" customHeight="false" outlineLevel="0" collapsed="false">
      <c r="A311" s="8" t="n">
        <v>761119</v>
      </c>
      <c r="B311" s="8" t="s">
        <v>477</v>
      </c>
      <c r="C311" s="8" t="s">
        <v>478</v>
      </c>
      <c r="D311" s="32" t="n">
        <v>43882</v>
      </c>
      <c r="E311" s="8" t="s">
        <v>321</v>
      </c>
      <c r="F311" s="8" t="s">
        <v>13</v>
      </c>
      <c r="G311" s="8" t="s">
        <v>13</v>
      </c>
      <c r="H311" s="23" t="n">
        <v>45777</v>
      </c>
      <c r="I311" s="8"/>
    </row>
    <row r="312" s="37" customFormat="true" ht="57.6" hidden="false" customHeight="false" outlineLevel="0" collapsed="false">
      <c r="A312" s="8" t="n">
        <v>761119</v>
      </c>
      <c r="B312" s="8" t="s">
        <v>477</v>
      </c>
      <c r="C312" s="8" t="s">
        <v>478</v>
      </c>
      <c r="D312" s="32" t="n">
        <v>43882</v>
      </c>
      <c r="E312" s="8" t="s">
        <v>321</v>
      </c>
      <c r="F312" s="8" t="s">
        <v>13</v>
      </c>
      <c r="G312" s="8" t="s">
        <v>13</v>
      </c>
      <c r="H312" s="23" t="n">
        <v>45777</v>
      </c>
      <c r="I312" s="8"/>
    </row>
    <row r="313" s="37" customFormat="true" ht="57.6" hidden="false" customHeight="false" outlineLevel="0" collapsed="false">
      <c r="A313" s="8" t="n">
        <v>211616</v>
      </c>
      <c r="B313" s="8" t="s">
        <v>473</v>
      </c>
      <c r="C313" s="8" t="s">
        <v>479</v>
      </c>
      <c r="D313" s="32" t="n">
        <v>43882</v>
      </c>
      <c r="E313" s="8" t="s">
        <v>321</v>
      </c>
      <c r="F313" s="23" t="n">
        <v>44959</v>
      </c>
      <c r="G313" s="8" t="s">
        <v>235</v>
      </c>
      <c r="H313" s="33" t="s">
        <v>480</v>
      </c>
      <c r="I313" s="8"/>
    </row>
    <row r="314" s="37" customFormat="true" ht="57.6" hidden="false" customHeight="false" outlineLevel="0" collapsed="false">
      <c r="A314" s="8" t="n">
        <v>211616</v>
      </c>
      <c r="B314" s="8" t="s">
        <v>473</v>
      </c>
      <c r="C314" s="8" t="s">
        <v>479</v>
      </c>
      <c r="D314" s="32" t="n">
        <v>43882</v>
      </c>
      <c r="E314" s="8" t="s">
        <v>321</v>
      </c>
      <c r="F314" s="8" t="s">
        <v>13</v>
      </c>
      <c r="G314" s="8" t="s">
        <v>13</v>
      </c>
      <c r="H314" s="23" t="n">
        <v>46265</v>
      </c>
      <c r="I314" s="8"/>
    </row>
    <row r="315" s="37" customFormat="true" ht="57.6" hidden="false" customHeight="false" outlineLevel="0" collapsed="false">
      <c r="A315" s="8" t="n">
        <v>211281</v>
      </c>
      <c r="B315" s="8" t="s">
        <v>84</v>
      </c>
      <c r="C315" s="8" t="s">
        <v>481</v>
      </c>
      <c r="D315" s="32" t="n">
        <v>43873</v>
      </c>
      <c r="E315" s="8" t="s">
        <v>321</v>
      </c>
      <c r="F315" s="8" t="s">
        <v>13</v>
      </c>
      <c r="G315" s="8" t="s">
        <v>13</v>
      </c>
      <c r="H315" s="23" t="n">
        <v>44834</v>
      </c>
      <c r="I315" s="8"/>
    </row>
    <row r="316" s="37" customFormat="true" ht="57.6" hidden="false" customHeight="false" outlineLevel="0" collapsed="false">
      <c r="A316" s="8" t="n">
        <v>211281</v>
      </c>
      <c r="B316" s="8" t="s">
        <v>84</v>
      </c>
      <c r="C316" s="8" t="s">
        <v>481</v>
      </c>
      <c r="D316" s="32" t="n">
        <v>43873</v>
      </c>
      <c r="E316" s="8" t="s">
        <v>482</v>
      </c>
      <c r="F316" s="8" t="s">
        <v>13</v>
      </c>
      <c r="G316" s="8" t="s">
        <v>13</v>
      </c>
      <c r="H316" s="23" t="n">
        <v>44286</v>
      </c>
      <c r="I316" s="23" t="n">
        <v>44049</v>
      </c>
    </row>
    <row r="317" s="37" customFormat="true" ht="57.6" hidden="false" customHeight="false" outlineLevel="0" collapsed="false">
      <c r="A317" s="8" t="n">
        <v>211281</v>
      </c>
      <c r="B317" s="8" t="s">
        <v>84</v>
      </c>
      <c r="C317" s="8" t="s">
        <v>481</v>
      </c>
      <c r="D317" s="32" t="n">
        <v>43873</v>
      </c>
      <c r="E317" s="8" t="s">
        <v>482</v>
      </c>
      <c r="F317" s="8" t="s">
        <v>13</v>
      </c>
      <c r="G317" s="8" t="s">
        <v>13</v>
      </c>
      <c r="H317" s="23" t="n">
        <v>45291</v>
      </c>
      <c r="I317" s="8"/>
    </row>
    <row r="318" s="37" customFormat="true" ht="57.6" hidden="false" customHeight="false" outlineLevel="0" collapsed="false">
      <c r="A318" s="8" t="n">
        <v>211281</v>
      </c>
      <c r="B318" s="8" t="s">
        <v>84</v>
      </c>
      <c r="C318" s="8" t="s">
        <v>481</v>
      </c>
      <c r="D318" s="32" t="n">
        <v>43873</v>
      </c>
      <c r="E318" s="8" t="s">
        <v>321</v>
      </c>
      <c r="F318" s="8" t="s">
        <v>13</v>
      </c>
      <c r="G318" s="8" t="s">
        <v>13</v>
      </c>
      <c r="H318" s="23" t="n">
        <v>45838</v>
      </c>
      <c r="I318" s="8"/>
    </row>
    <row r="319" s="37" customFormat="true" ht="57.6" hidden="false" customHeight="false" outlineLevel="0" collapsed="false">
      <c r="A319" s="8" t="n">
        <v>208171</v>
      </c>
      <c r="B319" s="8" t="s">
        <v>483</v>
      </c>
      <c r="C319" s="8" t="s">
        <v>484</v>
      </c>
      <c r="D319" s="32" t="n">
        <v>43846</v>
      </c>
      <c r="E319" s="8" t="s">
        <v>321</v>
      </c>
      <c r="F319" s="23" t="n">
        <v>44721</v>
      </c>
      <c r="G319" s="8" t="s">
        <v>235</v>
      </c>
      <c r="H319" s="23" t="n">
        <v>45596</v>
      </c>
      <c r="I319" s="8"/>
    </row>
    <row r="320" s="37" customFormat="true" ht="57.6" hidden="false" customHeight="false" outlineLevel="0" collapsed="false">
      <c r="A320" s="8" t="n">
        <v>208171</v>
      </c>
      <c r="B320" s="8" t="s">
        <v>483</v>
      </c>
      <c r="C320" s="8" t="s">
        <v>484</v>
      </c>
      <c r="D320" s="32" t="n">
        <v>43846</v>
      </c>
      <c r="E320" s="8" t="s">
        <v>321</v>
      </c>
      <c r="F320" s="23" t="n">
        <v>44721</v>
      </c>
      <c r="G320" s="8" t="s">
        <v>235</v>
      </c>
      <c r="H320" s="23" t="n">
        <v>45596</v>
      </c>
      <c r="I320" s="8"/>
    </row>
    <row r="321" s="37" customFormat="true" ht="100.8" hidden="false" customHeight="false" outlineLevel="0" collapsed="false">
      <c r="A321" s="8" t="n">
        <v>209575</v>
      </c>
      <c r="B321" s="8" t="s">
        <v>485</v>
      </c>
      <c r="C321" s="8" t="s">
        <v>486</v>
      </c>
      <c r="D321" s="32" t="n">
        <v>43840</v>
      </c>
      <c r="E321" s="8" t="s">
        <v>321</v>
      </c>
      <c r="F321" s="23" t="n">
        <v>44456</v>
      </c>
      <c r="G321" s="8" t="s">
        <v>487</v>
      </c>
      <c r="H321" s="36" t="s">
        <v>488</v>
      </c>
      <c r="I321" s="8"/>
    </row>
    <row r="322" s="37" customFormat="true" ht="72" hidden="false" customHeight="false" outlineLevel="0" collapsed="false">
      <c r="A322" s="8" t="n">
        <v>209575</v>
      </c>
      <c r="B322" s="8" t="s">
        <v>485</v>
      </c>
      <c r="C322" s="8" t="s">
        <v>486</v>
      </c>
      <c r="D322" s="32" t="n">
        <v>43840</v>
      </c>
      <c r="E322" s="8" t="s">
        <v>321</v>
      </c>
      <c r="F322" s="23" t="n">
        <v>44589</v>
      </c>
      <c r="G322" s="8" t="s">
        <v>489</v>
      </c>
      <c r="H322" s="33" t="s">
        <v>490</v>
      </c>
      <c r="I322" s="8"/>
    </row>
    <row r="323" s="37" customFormat="true" ht="57.6" hidden="false" customHeight="false" outlineLevel="0" collapsed="false">
      <c r="A323" s="8" t="n">
        <v>211765</v>
      </c>
      <c r="B323" s="8" t="s">
        <v>491</v>
      </c>
      <c r="C323" s="8" t="s">
        <v>492</v>
      </c>
      <c r="D323" s="32" t="n">
        <v>43822</v>
      </c>
      <c r="E323" s="8" t="s">
        <v>321</v>
      </c>
      <c r="F323" s="8" t="s">
        <v>13</v>
      </c>
      <c r="G323" s="8" t="s">
        <v>13</v>
      </c>
      <c r="H323" s="23" t="n">
        <v>44135</v>
      </c>
      <c r="I323" s="23" t="n">
        <v>44134</v>
      </c>
    </row>
    <row r="324" s="37" customFormat="true" ht="57.6" hidden="false" customHeight="false" outlineLevel="0" collapsed="false">
      <c r="A324" s="8" t="n">
        <v>211765</v>
      </c>
      <c r="B324" s="8" t="s">
        <v>491</v>
      </c>
      <c r="C324" s="8" t="s">
        <v>492</v>
      </c>
      <c r="D324" s="32" t="n">
        <v>43822</v>
      </c>
      <c r="E324" s="8" t="s">
        <v>321</v>
      </c>
      <c r="F324" s="8" t="s">
        <v>13</v>
      </c>
      <c r="G324" s="8" t="s">
        <v>13</v>
      </c>
      <c r="H324" s="23" t="n">
        <v>46752</v>
      </c>
      <c r="I324" s="8"/>
    </row>
    <row r="325" s="37" customFormat="true" ht="57.6" hidden="false" customHeight="false" outlineLevel="0" collapsed="false">
      <c r="A325" s="8" t="n">
        <v>211765</v>
      </c>
      <c r="B325" s="8" t="s">
        <v>491</v>
      </c>
      <c r="C325" s="8" t="s">
        <v>492</v>
      </c>
      <c r="D325" s="32" t="n">
        <v>43822</v>
      </c>
      <c r="E325" s="8" t="s">
        <v>321</v>
      </c>
      <c r="F325" s="8" t="s">
        <v>13</v>
      </c>
      <c r="G325" s="8" t="s">
        <v>13</v>
      </c>
      <c r="H325" s="23" t="n">
        <v>46752</v>
      </c>
      <c r="I325" s="8"/>
    </row>
    <row r="326" s="37" customFormat="true" ht="57.6" hidden="false" customHeight="false" outlineLevel="0" collapsed="false">
      <c r="A326" s="8" t="n">
        <v>209500</v>
      </c>
      <c r="B326" s="8" t="s">
        <v>302</v>
      </c>
      <c r="C326" s="8" t="s">
        <v>493</v>
      </c>
      <c r="D326" s="32" t="n">
        <v>43819</v>
      </c>
      <c r="E326" s="8" t="s">
        <v>321</v>
      </c>
      <c r="F326" s="23" t="n">
        <v>44538</v>
      </c>
      <c r="G326" s="8" t="s">
        <v>235</v>
      </c>
      <c r="H326" s="36" t="s">
        <v>494</v>
      </c>
      <c r="I326" s="8"/>
    </row>
    <row r="327" s="37" customFormat="true" ht="57.6" hidden="false" customHeight="false" outlineLevel="0" collapsed="false">
      <c r="A327" s="8" t="n">
        <v>209500</v>
      </c>
      <c r="B327" s="8" t="s">
        <v>302</v>
      </c>
      <c r="C327" s="8" t="s">
        <v>493</v>
      </c>
      <c r="D327" s="32" t="n">
        <v>43819</v>
      </c>
      <c r="E327" s="8" t="s">
        <v>321</v>
      </c>
      <c r="F327" s="8" t="s">
        <v>13</v>
      </c>
      <c r="G327" s="8" t="s">
        <v>13</v>
      </c>
      <c r="H327" s="23" t="n">
        <v>46934</v>
      </c>
      <c r="I327" s="8"/>
    </row>
    <row r="328" s="37" customFormat="true" ht="57.6" hidden="false" customHeight="false" outlineLevel="0" collapsed="false">
      <c r="A328" s="8" t="n">
        <v>212895</v>
      </c>
      <c r="B328" s="8" t="s">
        <v>495</v>
      </c>
      <c r="C328" s="8" t="s">
        <v>496</v>
      </c>
      <c r="D328" s="32" t="n">
        <v>43818</v>
      </c>
      <c r="E328" s="8" t="s">
        <v>497</v>
      </c>
      <c r="F328" s="8" t="s">
        <v>13</v>
      </c>
      <c r="G328" s="8" t="s">
        <v>13</v>
      </c>
      <c r="H328" s="23" t="n">
        <v>44439</v>
      </c>
      <c r="I328" s="8"/>
    </row>
    <row r="329" s="37" customFormat="true" ht="57.6" hidden="false" customHeight="false" outlineLevel="0" collapsed="false">
      <c r="A329" s="8" t="n">
        <v>212895</v>
      </c>
      <c r="B329" s="8" t="s">
        <v>495</v>
      </c>
      <c r="C329" s="8" t="s">
        <v>496</v>
      </c>
      <c r="D329" s="32" t="n">
        <v>43818</v>
      </c>
      <c r="E329" s="8" t="s">
        <v>497</v>
      </c>
      <c r="F329" s="8" t="s">
        <v>13</v>
      </c>
      <c r="G329" s="8" t="s">
        <v>13</v>
      </c>
      <c r="H329" s="23" t="n">
        <v>46022</v>
      </c>
      <c r="I329" s="8"/>
    </row>
    <row r="330" s="37" customFormat="true" ht="57.6" hidden="false" customHeight="false" outlineLevel="0" collapsed="false">
      <c r="A330" s="8" t="s">
        <v>498</v>
      </c>
      <c r="B330" s="8" t="s">
        <v>98</v>
      </c>
      <c r="C330" s="8" t="s">
        <v>499</v>
      </c>
      <c r="D330" s="32" t="n">
        <v>43817</v>
      </c>
      <c r="E330" s="8" t="s">
        <v>321</v>
      </c>
      <c r="F330" s="8" t="s">
        <v>13</v>
      </c>
      <c r="G330" s="8" t="s">
        <v>13</v>
      </c>
      <c r="H330" s="23" t="n">
        <v>46295</v>
      </c>
      <c r="I330" s="8"/>
    </row>
    <row r="331" s="37" customFormat="true" ht="57.6" hidden="false" customHeight="false" outlineLevel="0" collapsed="false">
      <c r="A331" s="8" t="s">
        <v>500</v>
      </c>
      <c r="B331" s="8" t="s">
        <v>78</v>
      </c>
      <c r="C331" s="8" t="s">
        <v>501</v>
      </c>
      <c r="D331" s="32" t="n">
        <v>43811</v>
      </c>
      <c r="E331" s="8" t="s">
        <v>321</v>
      </c>
      <c r="F331" s="8" t="s">
        <v>13</v>
      </c>
      <c r="G331" s="8" t="s">
        <v>13</v>
      </c>
      <c r="H331" s="23" t="n">
        <v>47087</v>
      </c>
      <c r="I331" s="8"/>
    </row>
    <row r="332" s="37" customFormat="true" ht="57.6" hidden="false" customHeight="false" outlineLevel="0" collapsed="false">
      <c r="A332" s="8" t="s">
        <v>500</v>
      </c>
      <c r="B332" s="8" t="s">
        <v>78</v>
      </c>
      <c r="C332" s="8" t="s">
        <v>501</v>
      </c>
      <c r="D332" s="32" t="n">
        <v>43811</v>
      </c>
      <c r="E332" s="8" t="s">
        <v>321</v>
      </c>
      <c r="F332" s="8" t="s">
        <v>13</v>
      </c>
      <c r="G332" s="8" t="s">
        <v>13</v>
      </c>
      <c r="H332" s="23" t="n">
        <v>47787</v>
      </c>
      <c r="I332" s="8"/>
    </row>
    <row r="333" s="37" customFormat="true" ht="57.6" hidden="false" customHeight="false" outlineLevel="0" collapsed="false">
      <c r="A333" s="8" t="n">
        <v>212839</v>
      </c>
      <c r="B333" s="8" t="s">
        <v>502</v>
      </c>
      <c r="C333" s="8" t="s">
        <v>503</v>
      </c>
      <c r="D333" s="32" t="n">
        <v>43790</v>
      </c>
      <c r="E333" s="8" t="s">
        <v>321</v>
      </c>
      <c r="F333" s="8" t="s">
        <v>13</v>
      </c>
      <c r="G333" s="8" t="s">
        <v>13</v>
      </c>
      <c r="H333" s="23" t="n">
        <v>44530</v>
      </c>
      <c r="I333" s="30" t="n">
        <v>44375</v>
      </c>
    </row>
    <row r="334" s="37" customFormat="true" ht="57.6" hidden="false" customHeight="false" outlineLevel="0" collapsed="false">
      <c r="A334" s="8" t="n">
        <v>213839</v>
      </c>
      <c r="B334" s="8" t="s">
        <v>502</v>
      </c>
      <c r="C334" s="8" t="s">
        <v>503</v>
      </c>
      <c r="D334" s="32" t="n">
        <v>43790</v>
      </c>
      <c r="E334" s="8" t="s">
        <v>321</v>
      </c>
      <c r="F334" s="8" t="s">
        <v>13</v>
      </c>
      <c r="G334" s="8" t="s">
        <v>13</v>
      </c>
      <c r="H334" s="23" t="n">
        <v>44530</v>
      </c>
      <c r="I334" s="30" t="n">
        <v>44225</v>
      </c>
    </row>
    <row r="335" s="37" customFormat="true" ht="57.6" hidden="false" customHeight="false" outlineLevel="0" collapsed="false">
      <c r="A335" s="8" t="n">
        <v>212839</v>
      </c>
      <c r="B335" s="8" t="s">
        <v>502</v>
      </c>
      <c r="C335" s="8" t="s">
        <v>503</v>
      </c>
      <c r="D335" s="32" t="n">
        <v>43790</v>
      </c>
      <c r="E335" s="8" t="s">
        <v>321</v>
      </c>
      <c r="F335" s="8" t="s">
        <v>13</v>
      </c>
      <c r="G335" s="8" t="s">
        <v>13</v>
      </c>
      <c r="H335" s="23" t="n">
        <v>47848</v>
      </c>
      <c r="I335" s="8"/>
    </row>
    <row r="336" s="37" customFormat="true" ht="57.6" hidden="false" customHeight="false" outlineLevel="0" collapsed="false">
      <c r="A336" s="8" t="n">
        <v>212839</v>
      </c>
      <c r="B336" s="8" t="s">
        <v>502</v>
      </c>
      <c r="C336" s="8" t="s">
        <v>503</v>
      </c>
      <c r="D336" s="32" t="n">
        <v>43790</v>
      </c>
      <c r="E336" s="8" t="s">
        <v>321</v>
      </c>
      <c r="F336" s="8" t="s">
        <v>13</v>
      </c>
      <c r="G336" s="8" t="s">
        <v>13</v>
      </c>
      <c r="H336" s="23" t="n">
        <v>47848</v>
      </c>
      <c r="I336" s="8"/>
    </row>
    <row r="337" s="37" customFormat="true" ht="57.6" hidden="false" customHeight="false" outlineLevel="0" collapsed="false">
      <c r="A337" s="8" t="n">
        <v>212839</v>
      </c>
      <c r="B337" s="8" t="s">
        <v>502</v>
      </c>
      <c r="C337" s="8" t="s">
        <v>503</v>
      </c>
      <c r="D337" s="32" t="n">
        <v>43790</v>
      </c>
      <c r="E337" s="8" t="s">
        <v>321</v>
      </c>
      <c r="F337" s="8" t="s">
        <v>13</v>
      </c>
      <c r="G337" s="8" t="s">
        <v>13</v>
      </c>
      <c r="H337" s="23" t="n">
        <v>47848</v>
      </c>
      <c r="I337" s="8"/>
    </row>
    <row r="338" s="37" customFormat="true" ht="57.6" hidden="false" customHeight="false" outlineLevel="0" collapsed="false">
      <c r="A338" s="8" t="n">
        <v>212839</v>
      </c>
      <c r="B338" s="8" t="s">
        <v>502</v>
      </c>
      <c r="C338" s="8" t="s">
        <v>503</v>
      </c>
      <c r="D338" s="32" t="n">
        <v>43790</v>
      </c>
      <c r="E338" s="8" t="s">
        <v>321</v>
      </c>
      <c r="F338" s="23" t="n">
        <v>45063</v>
      </c>
      <c r="G338" s="8" t="s">
        <v>235</v>
      </c>
      <c r="H338" s="36" t="s">
        <v>504</v>
      </c>
      <c r="I338" s="8"/>
    </row>
    <row r="339" s="37" customFormat="true" ht="57.6" hidden="false" customHeight="false" outlineLevel="0" collapsed="false">
      <c r="A339" s="8" t="n">
        <v>212839</v>
      </c>
      <c r="B339" s="8" t="s">
        <v>502</v>
      </c>
      <c r="C339" s="8" t="s">
        <v>503</v>
      </c>
      <c r="D339" s="32" t="n">
        <v>43790</v>
      </c>
      <c r="E339" s="8" t="s">
        <v>321</v>
      </c>
      <c r="F339" s="23" t="n">
        <v>45063</v>
      </c>
      <c r="G339" s="8" t="s">
        <v>235</v>
      </c>
      <c r="H339" s="36" t="s">
        <v>504</v>
      </c>
      <c r="I339" s="8"/>
    </row>
    <row r="340" s="37" customFormat="true" ht="57.6" hidden="false" customHeight="false" outlineLevel="0" collapsed="false">
      <c r="A340" s="8" t="n">
        <v>212839</v>
      </c>
      <c r="B340" s="8" t="s">
        <v>502</v>
      </c>
      <c r="C340" s="8" t="s">
        <v>503</v>
      </c>
      <c r="D340" s="32" t="n">
        <v>43790</v>
      </c>
      <c r="E340" s="8" t="s">
        <v>321</v>
      </c>
      <c r="F340" s="23" t="n">
        <v>45063</v>
      </c>
      <c r="G340" s="8" t="s">
        <v>235</v>
      </c>
      <c r="H340" s="36" t="s">
        <v>504</v>
      </c>
      <c r="I340" s="8"/>
    </row>
    <row r="341" s="37" customFormat="true" ht="57.6" hidden="false" customHeight="false" outlineLevel="0" collapsed="false">
      <c r="A341" s="8" t="n">
        <v>761118</v>
      </c>
      <c r="B341" s="8" t="s">
        <v>78</v>
      </c>
      <c r="C341" s="8" t="s">
        <v>505</v>
      </c>
      <c r="D341" s="32" t="n">
        <v>43784</v>
      </c>
      <c r="E341" s="8" t="s">
        <v>321</v>
      </c>
      <c r="F341" s="8" t="s">
        <v>13</v>
      </c>
      <c r="G341" s="8" t="s">
        <v>13</v>
      </c>
      <c r="H341" s="23" t="n">
        <v>44469</v>
      </c>
      <c r="I341" s="23" t="n">
        <v>44476</v>
      </c>
    </row>
    <row r="342" s="37" customFormat="true" ht="57.6" hidden="false" customHeight="false" outlineLevel="0" collapsed="false">
      <c r="A342" s="8" t="n">
        <v>761118</v>
      </c>
      <c r="B342" s="8" t="s">
        <v>78</v>
      </c>
      <c r="C342" s="8" t="s">
        <v>505</v>
      </c>
      <c r="D342" s="32" t="n">
        <v>43784</v>
      </c>
      <c r="E342" s="8" t="s">
        <v>321</v>
      </c>
      <c r="F342" s="8" t="s">
        <v>13</v>
      </c>
      <c r="G342" s="8" t="s">
        <v>13</v>
      </c>
      <c r="H342" s="23" t="n">
        <v>44469</v>
      </c>
      <c r="I342" s="23" t="n">
        <v>44476</v>
      </c>
    </row>
    <row r="343" s="37" customFormat="true" ht="57.6" hidden="false" customHeight="false" outlineLevel="0" collapsed="false">
      <c r="A343" s="8" t="n">
        <v>761118</v>
      </c>
      <c r="B343" s="8" t="s">
        <v>78</v>
      </c>
      <c r="C343" s="8" t="s">
        <v>505</v>
      </c>
      <c r="D343" s="32" t="n">
        <v>43784</v>
      </c>
      <c r="E343" s="8" t="s">
        <v>321</v>
      </c>
      <c r="F343" s="23" t="n">
        <v>44061</v>
      </c>
      <c r="G343" s="8" t="s">
        <v>305</v>
      </c>
      <c r="H343" s="36" t="s">
        <v>506</v>
      </c>
      <c r="I343" s="23" t="n">
        <v>44476</v>
      </c>
    </row>
    <row r="344" s="37" customFormat="true" ht="86.4" hidden="false" customHeight="false" outlineLevel="0" collapsed="false">
      <c r="A344" s="8" t="n">
        <v>761045</v>
      </c>
      <c r="B344" s="8" t="s">
        <v>507</v>
      </c>
      <c r="C344" s="8" t="s">
        <v>508</v>
      </c>
      <c r="D344" s="32" t="n">
        <v>43773</v>
      </c>
      <c r="E344" s="8" t="s">
        <v>509</v>
      </c>
      <c r="F344" s="23" t="n">
        <v>45135</v>
      </c>
      <c r="G344" s="8" t="s">
        <v>196</v>
      </c>
      <c r="H344" s="36" t="s">
        <v>510</v>
      </c>
      <c r="I344" s="8"/>
    </row>
    <row r="345" s="37" customFormat="true" ht="230.4" hidden="false" customHeight="false" outlineLevel="0" collapsed="false">
      <c r="A345" s="8" t="n">
        <v>211855</v>
      </c>
      <c r="B345" s="8" t="s">
        <v>345</v>
      </c>
      <c r="C345" s="8" t="s">
        <v>511</v>
      </c>
      <c r="D345" s="32" t="n">
        <v>43767</v>
      </c>
      <c r="E345" s="8" t="s">
        <v>512</v>
      </c>
      <c r="F345" s="8" t="s">
        <v>13</v>
      </c>
      <c r="G345" s="8" t="s">
        <v>13</v>
      </c>
      <c r="H345" s="23" t="n">
        <v>43921</v>
      </c>
      <c r="I345" s="23" t="n">
        <v>43921</v>
      </c>
    </row>
    <row r="346" s="37" customFormat="true" ht="230.4" hidden="false" customHeight="false" outlineLevel="0" collapsed="false">
      <c r="A346" s="8" t="n">
        <v>211855</v>
      </c>
      <c r="B346" s="8" t="s">
        <v>345</v>
      </c>
      <c r="C346" s="8" t="s">
        <v>511</v>
      </c>
      <c r="D346" s="34" t="s">
        <v>513</v>
      </c>
      <c r="E346" s="8" t="s">
        <v>512</v>
      </c>
      <c r="F346" s="8" t="s">
        <v>13</v>
      </c>
      <c r="G346" s="8" t="s">
        <v>13</v>
      </c>
      <c r="H346" s="23" t="n">
        <v>47177</v>
      </c>
      <c r="I346" s="8"/>
    </row>
    <row r="347" s="37" customFormat="true" ht="72" hidden="false" customHeight="false" outlineLevel="0" collapsed="false">
      <c r="A347" s="8" t="s">
        <v>514</v>
      </c>
      <c r="B347" s="8" t="s">
        <v>515</v>
      </c>
      <c r="C347" s="8" t="s">
        <v>516</v>
      </c>
      <c r="D347" s="32" t="n">
        <v>43762</v>
      </c>
      <c r="E347" s="8" t="s">
        <v>321</v>
      </c>
      <c r="F347" s="23" t="s">
        <v>517</v>
      </c>
      <c r="G347" s="8" t="s">
        <v>196</v>
      </c>
      <c r="H347" s="36" t="s">
        <v>518</v>
      </c>
      <c r="I347" s="8"/>
    </row>
    <row r="348" s="37" customFormat="true" ht="57.6" hidden="false" customHeight="false" outlineLevel="0" collapsed="false">
      <c r="A348" s="8" t="s">
        <v>514</v>
      </c>
      <c r="B348" s="8" t="s">
        <v>515</v>
      </c>
      <c r="C348" s="8" t="s">
        <v>516</v>
      </c>
      <c r="D348" s="32" t="n">
        <v>43762</v>
      </c>
      <c r="E348" s="8" t="s">
        <v>321</v>
      </c>
      <c r="F348" s="23" t="n">
        <v>45057</v>
      </c>
      <c r="G348" s="8" t="s">
        <v>196</v>
      </c>
      <c r="H348" s="36" t="s">
        <v>519</v>
      </c>
      <c r="I348" s="8"/>
    </row>
    <row r="349" s="37" customFormat="true" ht="57.6" hidden="false" customHeight="false" outlineLevel="0" collapsed="false">
      <c r="A349" s="8" t="s">
        <v>514</v>
      </c>
      <c r="B349" s="8" t="s">
        <v>515</v>
      </c>
      <c r="C349" s="8" t="s">
        <v>516</v>
      </c>
      <c r="D349" s="32" t="n">
        <v>43762</v>
      </c>
      <c r="E349" s="8" t="s">
        <v>321</v>
      </c>
      <c r="F349" s="8" t="s">
        <v>13</v>
      </c>
      <c r="G349" s="8" t="s">
        <v>13</v>
      </c>
      <c r="H349" s="23" t="n">
        <v>46295</v>
      </c>
      <c r="I349" s="8"/>
    </row>
    <row r="350" s="37" customFormat="true" ht="57.6" hidden="false" customHeight="false" outlineLevel="0" collapsed="false">
      <c r="A350" s="8" t="s">
        <v>520</v>
      </c>
      <c r="B350" s="8" t="s">
        <v>521</v>
      </c>
      <c r="C350" s="8" t="s">
        <v>522</v>
      </c>
      <c r="D350" s="32" t="n">
        <v>43756</v>
      </c>
      <c r="E350" s="8" t="s">
        <v>321</v>
      </c>
      <c r="F350" s="8" t="s">
        <v>13</v>
      </c>
      <c r="G350" s="8" t="s">
        <v>13</v>
      </c>
      <c r="H350" s="23" t="n">
        <v>43861</v>
      </c>
      <c r="I350" s="23" t="n">
        <v>43692</v>
      </c>
    </row>
    <row r="351" s="37" customFormat="true" ht="57.6" hidden="false" customHeight="false" outlineLevel="0" collapsed="false">
      <c r="A351" s="8" t="n">
        <v>211280</v>
      </c>
      <c r="B351" s="8" t="s">
        <v>34</v>
      </c>
      <c r="C351" s="8" t="s">
        <v>523</v>
      </c>
      <c r="D351" s="32" t="n">
        <v>43749</v>
      </c>
      <c r="E351" s="8" t="s">
        <v>321</v>
      </c>
      <c r="F351" s="8" t="s">
        <v>13</v>
      </c>
      <c r="G351" s="8" t="s">
        <v>13</v>
      </c>
      <c r="H351" s="23" t="n">
        <v>45230</v>
      </c>
      <c r="I351" s="8"/>
    </row>
    <row r="352" s="37" customFormat="true" ht="57.6" hidden="false" customHeight="false" outlineLevel="0" collapsed="false">
      <c r="A352" s="8" t="n">
        <v>211280</v>
      </c>
      <c r="B352" s="8" t="s">
        <v>34</v>
      </c>
      <c r="C352" s="8" t="s">
        <v>523</v>
      </c>
      <c r="D352" s="32" t="n">
        <v>43749</v>
      </c>
      <c r="E352" s="8" t="s">
        <v>321</v>
      </c>
      <c r="F352" s="23" t="n">
        <v>44740</v>
      </c>
      <c r="G352" s="8" t="s">
        <v>404</v>
      </c>
      <c r="H352" s="41" t="n">
        <v>45777</v>
      </c>
      <c r="I352" s="8"/>
    </row>
    <row r="353" s="37" customFormat="true" ht="57.6" hidden="false" customHeight="false" outlineLevel="0" collapsed="false">
      <c r="A353" s="8" t="n">
        <v>211280</v>
      </c>
      <c r="B353" s="8" t="s">
        <v>34</v>
      </c>
      <c r="C353" s="8" t="s">
        <v>523</v>
      </c>
      <c r="D353" s="32" t="n">
        <v>43749</v>
      </c>
      <c r="E353" s="8" t="s">
        <v>321</v>
      </c>
      <c r="F353" s="23" t="n">
        <v>44740</v>
      </c>
      <c r="G353" s="8" t="s">
        <v>404</v>
      </c>
      <c r="H353" s="41" t="n">
        <v>46203</v>
      </c>
      <c r="I353" s="8"/>
    </row>
    <row r="354" s="37" customFormat="true" ht="57.6" hidden="false" customHeight="false" outlineLevel="0" collapsed="false">
      <c r="A354" s="8" t="n">
        <v>211280</v>
      </c>
      <c r="B354" s="8" t="s">
        <v>34</v>
      </c>
      <c r="C354" s="8" t="s">
        <v>523</v>
      </c>
      <c r="D354" s="32" t="n">
        <v>43749</v>
      </c>
      <c r="E354" s="8" t="s">
        <v>321</v>
      </c>
      <c r="F354" s="8" t="s">
        <v>13</v>
      </c>
      <c r="G354" s="8" t="s">
        <v>13</v>
      </c>
      <c r="H354" s="23" t="n">
        <v>43861</v>
      </c>
      <c r="I354" s="23" t="n">
        <v>43755</v>
      </c>
    </row>
    <row r="355" s="37" customFormat="true" ht="57.6" hidden="false" customHeight="false" outlineLevel="0" collapsed="false">
      <c r="A355" s="8" t="n">
        <v>125031</v>
      </c>
      <c r="B355" s="8" t="s">
        <v>299</v>
      </c>
      <c r="C355" s="8" t="s">
        <v>524</v>
      </c>
      <c r="D355" s="32" t="n">
        <v>43748</v>
      </c>
      <c r="E355" s="8" t="s">
        <v>525</v>
      </c>
      <c r="F355" s="23" t="n">
        <v>44832</v>
      </c>
      <c r="G355" s="8" t="s">
        <v>526</v>
      </c>
      <c r="H355" s="33" t="s">
        <v>527</v>
      </c>
      <c r="I355" s="23"/>
    </row>
    <row r="356" s="37" customFormat="true" ht="57.6" hidden="false" customHeight="false" outlineLevel="0" collapsed="false">
      <c r="A356" s="8" t="s">
        <v>528</v>
      </c>
      <c r="B356" s="8" t="s">
        <v>281</v>
      </c>
      <c r="C356" s="8" t="s">
        <v>529</v>
      </c>
      <c r="D356" s="32" t="n">
        <v>43734</v>
      </c>
      <c r="E356" s="8" t="s">
        <v>321</v>
      </c>
      <c r="F356" s="8" t="s">
        <v>13</v>
      </c>
      <c r="G356" s="8" t="s">
        <v>13</v>
      </c>
      <c r="H356" s="23" t="n">
        <v>44957</v>
      </c>
      <c r="I356" s="23" t="n">
        <v>44957</v>
      </c>
    </row>
    <row r="357" s="37" customFormat="true" ht="57.6" hidden="false" customHeight="false" outlineLevel="0" collapsed="false">
      <c r="A357" s="8" t="n">
        <v>213051</v>
      </c>
      <c r="B357" s="8" t="s">
        <v>72</v>
      </c>
      <c r="C357" s="8" t="s">
        <v>530</v>
      </c>
      <c r="D357" s="32" t="n">
        <v>43728</v>
      </c>
      <c r="E357" s="8" t="s">
        <v>321</v>
      </c>
      <c r="F357" s="8" t="s">
        <v>13</v>
      </c>
      <c r="G357" s="8" t="s">
        <v>13</v>
      </c>
      <c r="H357" s="23" t="n">
        <v>46568</v>
      </c>
      <c r="I357" s="8"/>
    </row>
    <row r="358" s="37" customFormat="true" ht="100.8" hidden="false" customHeight="false" outlineLevel="0" collapsed="false">
      <c r="A358" s="8" t="n">
        <v>212121</v>
      </c>
      <c r="B358" s="8" t="s">
        <v>267</v>
      </c>
      <c r="C358" s="8" t="s">
        <v>531</v>
      </c>
      <c r="D358" s="32" t="n">
        <v>43727</v>
      </c>
      <c r="E358" s="8" t="s">
        <v>532</v>
      </c>
      <c r="F358" s="23" t="s">
        <v>533</v>
      </c>
      <c r="G358" s="8" t="s">
        <v>305</v>
      </c>
      <c r="H358" s="36" t="s">
        <v>534</v>
      </c>
      <c r="I358" s="8"/>
    </row>
    <row r="359" s="37" customFormat="true" ht="57.6" hidden="false" customHeight="false" outlineLevel="0" collapsed="false">
      <c r="A359" s="8" t="n">
        <v>211801</v>
      </c>
      <c r="B359" s="8" t="s">
        <v>535</v>
      </c>
      <c r="C359" s="8" t="s">
        <v>536</v>
      </c>
      <c r="D359" s="32" t="n">
        <v>43720</v>
      </c>
      <c r="E359" s="8" t="s">
        <v>321</v>
      </c>
      <c r="F359" s="23" t="n">
        <v>44258</v>
      </c>
      <c r="G359" s="8" t="s">
        <v>235</v>
      </c>
      <c r="H359" s="36" t="s">
        <v>537</v>
      </c>
      <c r="I359" s="8"/>
    </row>
    <row r="360" s="37" customFormat="true" ht="57.6" hidden="false" customHeight="false" outlineLevel="0" collapsed="false">
      <c r="A360" s="8" t="n">
        <v>211801</v>
      </c>
      <c r="B360" s="8" t="s">
        <v>535</v>
      </c>
      <c r="C360" s="8" t="s">
        <v>536</v>
      </c>
      <c r="D360" s="32" t="n">
        <v>43720</v>
      </c>
      <c r="E360" s="8" t="s">
        <v>321</v>
      </c>
      <c r="F360" s="23" t="n">
        <v>45098</v>
      </c>
      <c r="G360" s="8" t="s">
        <v>235</v>
      </c>
      <c r="H360" s="36" t="s">
        <v>538</v>
      </c>
      <c r="I360" s="8"/>
    </row>
    <row r="361" s="37" customFormat="true" ht="57.6" hidden="false" customHeight="false" outlineLevel="0" collapsed="false">
      <c r="A361" s="8" t="n">
        <v>211801</v>
      </c>
      <c r="B361" s="8" t="s">
        <v>535</v>
      </c>
      <c r="C361" s="8" t="s">
        <v>536</v>
      </c>
      <c r="D361" s="32" t="n">
        <v>43720</v>
      </c>
      <c r="E361" s="8" t="s">
        <v>321</v>
      </c>
      <c r="F361" s="23" t="n">
        <v>45098</v>
      </c>
      <c r="G361" s="8" t="s">
        <v>235</v>
      </c>
      <c r="H361" s="36" t="s">
        <v>539</v>
      </c>
      <c r="I361" s="8"/>
    </row>
    <row r="362" s="37" customFormat="true" ht="57.6" hidden="false" customHeight="false" outlineLevel="0" collapsed="false">
      <c r="A362" s="8" t="n">
        <v>211801</v>
      </c>
      <c r="B362" s="8" t="s">
        <v>535</v>
      </c>
      <c r="C362" s="8" t="s">
        <v>536</v>
      </c>
      <c r="D362" s="32" t="n">
        <v>43720</v>
      </c>
      <c r="E362" s="8" t="s">
        <v>321</v>
      </c>
      <c r="F362" s="8" t="s">
        <v>13</v>
      </c>
      <c r="G362" s="8" t="s">
        <v>13</v>
      </c>
      <c r="H362" s="23" t="n">
        <v>46081</v>
      </c>
      <c r="I362" s="8"/>
    </row>
    <row r="363" s="37" customFormat="true" ht="57.6" hidden="false" customHeight="false" outlineLevel="0" collapsed="false">
      <c r="A363" s="8" t="n">
        <v>211801</v>
      </c>
      <c r="B363" s="8" t="s">
        <v>535</v>
      </c>
      <c r="C363" s="8" t="s">
        <v>536</v>
      </c>
      <c r="D363" s="32" t="n">
        <v>43720</v>
      </c>
      <c r="E363" s="8" t="s">
        <v>321</v>
      </c>
      <c r="F363" s="8" t="s">
        <v>13</v>
      </c>
      <c r="G363" s="8" t="s">
        <v>13</v>
      </c>
      <c r="H363" s="23" t="n">
        <v>46538</v>
      </c>
      <c r="I363" s="8"/>
    </row>
    <row r="364" s="37" customFormat="true" ht="57.6" hidden="false" customHeight="false" outlineLevel="0" collapsed="false">
      <c r="A364" s="8" t="s">
        <v>540</v>
      </c>
      <c r="B364" s="8" t="s">
        <v>541</v>
      </c>
      <c r="C364" s="8" t="s">
        <v>542</v>
      </c>
      <c r="D364" s="32" t="n">
        <v>43697</v>
      </c>
      <c r="E364" s="8" t="s">
        <v>321</v>
      </c>
      <c r="F364" s="8" t="s">
        <v>13</v>
      </c>
      <c r="G364" s="8" t="s">
        <v>13</v>
      </c>
      <c r="H364" s="23" t="n">
        <v>45291</v>
      </c>
      <c r="I364" s="8"/>
    </row>
    <row r="365" s="37" customFormat="true" ht="57.6" hidden="false" customHeight="false" outlineLevel="0" collapsed="false">
      <c r="A365" s="8" t="s">
        <v>540</v>
      </c>
      <c r="B365" s="8" t="s">
        <v>541</v>
      </c>
      <c r="C365" s="8" t="s">
        <v>542</v>
      </c>
      <c r="D365" s="32" t="n">
        <v>43697</v>
      </c>
      <c r="E365" s="8" t="s">
        <v>321</v>
      </c>
      <c r="F365" s="8" t="s">
        <v>13</v>
      </c>
      <c r="G365" s="8" t="s">
        <v>13</v>
      </c>
      <c r="H365" s="23" t="n">
        <v>45657</v>
      </c>
      <c r="I365" s="8"/>
    </row>
    <row r="366" s="37" customFormat="true" ht="57.6" hidden="false" customHeight="false" outlineLevel="0" collapsed="false">
      <c r="A366" s="8" t="n">
        <v>211673</v>
      </c>
      <c r="B366" s="8" t="s">
        <v>543</v>
      </c>
      <c r="C366" s="8" t="s">
        <v>544</v>
      </c>
      <c r="D366" s="32" t="n">
        <v>43696</v>
      </c>
      <c r="E366" s="8" t="s">
        <v>321</v>
      </c>
      <c r="F366" s="8" t="s">
        <v>13</v>
      </c>
      <c r="G366" s="8" t="s">
        <v>13</v>
      </c>
      <c r="H366" s="23" t="n">
        <v>45657</v>
      </c>
      <c r="I366" s="8"/>
    </row>
    <row r="367" s="37" customFormat="true" ht="57.6" hidden="false" customHeight="false" outlineLevel="0" collapsed="false">
      <c r="A367" s="8" t="n">
        <v>211672</v>
      </c>
      <c r="B367" s="8" t="s">
        <v>543</v>
      </c>
      <c r="C367" s="8" t="s">
        <v>545</v>
      </c>
      <c r="D367" s="32" t="n">
        <v>43696</v>
      </c>
      <c r="E367" s="8" t="s">
        <v>321</v>
      </c>
      <c r="F367" s="8" t="s">
        <v>13</v>
      </c>
      <c r="G367" s="8" t="s">
        <v>13</v>
      </c>
      <c r="H367" s="23" t="n">
        <v>46203</v>
      </c>
      <c r="I367" s="8"/>
    </row>
    <row r="368" s="37" customFormat="true" ht="57.6" hidden="false" customHeight="false" outlineLevel="0" collapsed="false">
      <c r="A368" s="8" t="s">
        <v>546</v>
      </c>
      <c r="B368" s="8" t="s">
        <v>543</v>
      </c>
      <c r="C368" s="8" t="s">
        <v>547</v>
      </c>
      <c r="D368" s="32" t="n">
        <v>43696</v>
      </c>
      <c r="E368" s="8" t="s">
        <v>321</v>
      </c>
      <c r="F368" s="8" t="s">
        <v>13</v>
      </c>
      <c r="G368" s="8" t="s">
        <v>13</v>
      </c>
      <c r="H368" s="23" t="n">
        <v>46568</v>
      </c>
      <c r="I368" s="8"/>
    </row>
    <row r="369" s="37" customFormat="true" ht="100.8" hidden="false" customHeight="false" outlineLevel="0" collapsed="false">
      <c r="A369" s="8" t="n">
        <v>211675</v>
      </c>
      <c r="B369" s="8" t="s">
        <v>281</v>
      </c>
      <c r="C369" s="8" t="s">
        <v>548</v>
      </c>
      <c r="D369" s="32" t="n">
        <v>43693</v>
      </c>
      <c r="E369" s="8" t="s">
        <v>321</v>
      </c>
      <c r="F369" s="23" t="s">
        <v>549</v>
      </c>
      <c r="G369" s="8" t="s">
        <v>550</v>
      </c>
      <c r="H369" s="36" t="s">
        <v>551</v>
      </c>
      <c r="I369" s="23" t="n">
        <v>43979</v>
      </c>
    </row>
    <row r="370" s="37" customFormat="true" ht="57.6" hidden="false" customHeight="false" outlineLevel="0" collapsed="false">
      <c r="A370" s="8" t="n">
        <v>211675</v>
      </c>
      <c r="B370" s="8" t="s">
        <v>281</v>
      </c>
      <c r="C370" s="8" t="s">
        <v>548</v>
      </c>
      <c r="D370" s="32" t="n">
        <v>43693</v>
      </c>
      <c r="E370" s="8" t="s">
        <v>321</v>
      </c>
      <c r="F370" s="8" t="s">
        <v>13</v>
      </c>
      <c r="G370" s="8" t="s">
        <v>13</v>
      </c>
      <c r="H370" s="23" t="n">
        <v>46326</v>
      </c>
      <c r="I370" s="8"/>
    </row>
    <row r="371" s="37" customFormat="true" ht="57.6" hidden="false" customHeight="false" outlineLevel="0" collapsed="false">
      <c r="A371" s="8" t="n">
        <v>212320</v>
      </c>
      <c r="B371" s="8" t="s">
        <v>552</v>
      </c>
      <c r="C371" s="8" t="s">
        <v>553</v>
      </c>
      <c r="D371" s="32" t="n">
        <v>43671</v>
      </c>
      <c r="E371" s="8" t="s">
        <v>321</v>
      </c>
      <c r="F371" s="23" t="s">
        <v>554</v>
      </c>
      <c r="G371" s="8" t="s">
        <v>368</v>
      </c>
      <c r="H371" s="36" t="s">
        <v>555</v>
      </c>
      <c r="I371" s="8"/>
    </row>
    <row r="372" s="37" customFormat="true" ht="57.6" hidden="false" customHeight="false" outlineLevel="0" collapsed="false">
      <c r="A372" s="8" t="n">
        <v>212320</v>
      </c>
      <c r="B372" s="8" t="s">
        <v>552</v>
      </c>
      <c r="C372" s="8" t="s">
        <v>553</v>
      </c>
      <c r="D372" s="32" t="n">
        <v>43671</v>
      </c>
      <c r="E372" s="8" t="s">
        <v>321</v>
      </c>
      <c r="F372" s="8" t="s">
        <v>13</v>
      </c>
      <c r="G372" s="8" t="s">
        <v>13</v>
      </c>
      <c r="H372" s="23" t="n">
        <v>43708</v>
      </c>
      <c r="I372" s="23" t="n">
        <v>43714</v>
      </c>
    </row>
    <row r="373" s="37" customFormat="true" ht="57.6" hidden="false" customHeight="false" outlineLevel="0" collapsed="false">
      <c r="A373" s="8" t="n">
        <v>212320</v>
      </c>
      <c r="B373" s="8" t="s">
        <v>552</v>
      </c>
      <c r="C373" s="8" t="s">
        <v>553</v>
      </c>
      <c r="D373" s="32" t="n">
        <v>43671</v>
      </c>
      <c r="E373" s="8" t="s">
        <v>321</v>
      </c>
      <c r="F373" s="23" t="s">
        <v>554</v>
      </c>
      <c r="G373" s="8" t="s">
        <v>368</v>
      </c>
      <c r="H373" s="36" t="s">
        <v>555</v>
      </c>
      <c r="I373" s="8"/>
    </row>
    <row r="374" s="37" customFormat="true" ht="100.8" hidden="false" customHeight="false" outlineLevel="0" collapsed="false">
      <c r="A374" s="8" t="n">
        <v>212320</v>
      </c>
      <c r="B374" s="8" t="s">
        <v>552</v>
      </c>
      <c r="C374" s="8" t="s">
        <v>553</v>
      </c>
      <c r="D374" s="32" t="n">
        <v>43671</v>
      </c>
      <c r="E374" s="8" t="s">
        <v>321</v>
      </c>
      <c r="F374" s="23" t="n">
        <v>44202</v>
      </c>
      <c r="G374" s="8" t="s">
        <v>556</v>
      </c>
      <c r="H374" s="36" t="s">
        <v>557</v>
      </c>
      <c r="I374" s="23" t="n">
        <v>44285</v>
      </c>
    </row>
    <row r="375" s="37" customFormat="true" ht="57.6" hidden="false" customHeight="false" outlineLevel="0" collapsed="false">
      <c r="A375" s="8" t="n">
        <v>212320</v>
      </c>
      <c r="B375" s="8" t="s">
        <v>552</v>
      </c>
      <c r="C375" s="8" t="s">
        <v>553</v>
      </c>
      <c r="D375" s="32" t="n">
        <v>43671</v>
      </c>
      <c r="E375" s="8" t="s">
        <v>321</v>
      </c>
      <c r="F375" s="8" t="s">
        <v>13</v>
      </c>
      <c r="G375" s="8" t="s">
        <v>13</v>
      </c>
      <c r="H375" s="23" t="n">
        <v>44286</v>
      </c>
      <c r="I375" s="23" t="n">
        <v>44285</v>
      </c>
    </row>
    <row r="376" s="37" customFormat="true" ht="57.6" hidden="false" customHeight="false" outlineLevel="0" collapsed="false">
      <c r="A376" s="8" t="n">
        <v>210134</v>
      </c>
      <c r="B376" s="8" t="s">
        <v>34</v>
      </c>
      <c r="C376" s="8" t="s">
        <v>558</v>
      </c>
      <c r="D376" s="32" t="n">
        <v>43670</v>
      </c>
      <c r="E376" s="8" t="s">
        <v>559</v>
      </c>
      <c r="F376" s="8" t="s">
        <v>13</v>
      </c>
      <c r="G376" s="8" t="s">
        <v>13</v>
      </c>
      <c r="H376" s="23" t="n">
        <v>46387</v>
      </c>
      <c r="I376" s="8"/>
    </row>
    <row r="377" s="37" customFormat="true" ht="57.6" hidden="false" customHeight="false" outlineLevel="0" collapsed="false">
      <c r="A377" s="8" t="n">
        <v>761059</v>
      </c>
      <c r="B377" s="8" t="s">
        <v>560</v>
      </c>
      <c r="C377" s="8" t="s">
        <v>561</v>
      </c>
      <c r="D377" s="32" t="n">
        <v>43669</v>
      </c>
      <c r="E377" s="8" t="s">
        <v>321</v>
      </c>
      <c r="F377" s="8" t="s">
        <v>13</v>
      </c>
      <c r="G377" s="8" t="s">
        <v>13</v>
      </c>
      <c r="H377" s="23" t="n">
        <v>44469</v>
      </c>
      <c r="I377" s="23" t="n">
        <v>44425</v>
      </c>
    </row>
    <row r="378" s="37" customFormat="true" ht="57.6" hidden="false" customHeight="false" outlineLevel="0" collapsed="false">
      <c r="A378" s="8" t="n">
        <v>761059</v>
      </c>
      <c r="B378" s="8" t="s">
        <v>560</v>
      </c>
      <c r="C378" s="8" t="s">
        <v>561</v>
      </c>
      <c r="D378" s="32" t="n">
        <v>43669</v>
      </c>
      <c r="E378" s="8" t="s">
        <v>321</v>
      </c>
      <c r="F378" s="8" t="s">
        <v>13</v>
      </c>
      <c r="G378" s="8" t="s">
        <v>13</v>
      </c>
      <c r="H378" s="23" t="n">
        <v>44469</v>
      </c>
      <c r="I378" s="23" t="n">
        <v>44425</v>
      </c>
    </row>
    <row r="379" s="37" customFormat="true" ht="57.6" hidden="false" customHeight="false" outlineLevel="0" collapsed="false">
      <c r="A379" s="8" t="n">
        <v>761059</v>
      </c>
      <c r="B379" s="8" t="s">
        <v>560</v>
      </c>
      <c r="C379" s="8" t="s">
        <v>561</v>
      </c>
      <c r="D379" s="32" t="n">
        <v>43669</v>
      </c>
      <c r="E379" s="8" t="s">
        <v>321</v>
      </c>
      <c r="F379" s="23" t="n">
        <v>44061</v>
      </c>
      <c r="G379" s="8" t="s">
        <v>305</v>
      </c>
      <c r="H379" s="36" t="s">
        <v>506</v>
      </c>
      <c r="I379" s="23" t="n">
        <v>44425</v>
      </c>
    </row>
    <row r="380" s="37" customFormat="true" ht="57.6" hidden="false" customHeight="false" outlineLevel="0" collapsed="false">
      <c r="A380" s="8" t="n">
        <v>761059</v>
      </c>
      <c r="B380" s="8" t="s">
        <v>560</v>
      </c>
      <c r="C380" s="8" t="s">
        <v>561</v>
      </c>
      <c r="D380" s="32" t="n">
        <v>43669</v>
      </c>
      <c r="E380" s="8" t="s">
        <v>321</v>
      </c>
      <c r="F380" s="8" t="s">
        <v>13</v>
      </c>
      <c r="G380" s="8" t="s">
        <v>13</v>
      </c>
      <c r="H380" s="23" t="n">
        <v>44469</v>
      </c>
      <c r="I380" s="23" t="n">
        <v>44425</v>
      </c>
    </row>
    <row r="381" s="37" customFormat="true" ht="115.2" hidden="false" customHeight="false" outlineLevel="0" collapsed="false">
      <c r="A381" s="8" t="n">
        <v>209377</v>
      </c>
      <c r="B381" s="8" t="s">
        <v>87</v>
      </c>
      <c r="C381" s="8" t="s">
        <v>562</v>
      </c>
      <c r="D381" s="32" t="n">
        <v>43664</v>
      </c>
      <c r="E381" s="8" t="s">
        <v>563</v>
      </c>
      <c r="F381" s="8" t="s">
        <v>13</v>
      </c>
      <c r="G381" s="8" t="s">
        <v>13</v>
      </c>
      <c r="H381" s="23" t="n">
        <v>44439</v>
      </c>
      <c r="I381" s="23" t="n">
        <v>43949</v>
      </c>
    </row>
    <row r="382" s="37" customFormat="true" ht="72" hidden="false" customHeight="false" outlineLevel="0" collapsed="false">
      <c r="A382" s="8" t="n">
        <v>212819</v>
      </c>
      <c r="B382" s="8" t="s">
        <v>564</v>
      </c>
      <c r="C382" s="8" t="s">
        <v>565</v>
      </c>
      <c r="D382" s="32" t="n">
        <v>43662</v>
      </c>
      <c r="E382" s="8" t="s">
        <v>321</v>
      </c>
      <c r="F382" s="8" t="s">
        <v>13</v>
      </c>
      <c r="G382" s="8" t="s">
        <v>13</v>
      </c>
      <c r="H382" s="23" t="n">
        <v>44681</v>
      </c>
      <c r="I382" s="23" t="n">
        <v>44487</v>
      </c>
    </row>
    <row r="383" s="37" customFormat="true" ht="57.6" hidden="false" customHeight="false" outlineLevel="0" collapsed="false">
      <c r="A383" s="8" t="n">
        <v>211340</v>
      </c>
      <c r="B383" s="8" t="s">
        <v>566</v>
      </c>
      <c r="C383" s="8" t="s">
        <v>567</v>
      </c>
      <c r="D383" s="32" t="n">
        <v>43654</v>
      </c>
      <c r="E383" s="8" t="s">
        <v>321</v>
      </c>
      <c r="F383" s="23" t="n">
        <v>44354</v>
      </c>
      <c r="G383" s="8" t="s">
        <v>305</v>
      </c>
      <c r="H383" s="36" t="s">
        <v>568</v>
      </c>
      <c r="I383" s="23" t="n">
        <v>44778</v>
      </c>
    </row>
    <row r="384" s="37" customFormat="true" ht="57.6" hidden="false" customHeight="false" outlineLevel="0" collapsed="false">
      <c r="A384" s="8" t="n">
        <v>211340</v>
      </c>
      <c r="B384" s="8" t="s">
        <v>566</v>
      </c>
      <c r="C384" s="8" t="s">
        <v>567</v>
      </c>
      <c r="D384" s="32" t="n">
        <v>43654</v>
      </c>
      <c r="E384" s="8" t="s">
        <v>321</v>
      </c>
      <c r="F384" s="8" t="s">
        <v>13</v>
      </c>
      <c r="G384" s="8" t="s">
        <v>13</v>
      </c>
      <c r="H384" s="23" t="n">
        <v>46142</v>
      </c>
      <c r="I384" s="8"/>
    </row>
    <row r="385" s="37" customFormat="true" ht="86.4" hidden="false" customHeight="false" outlineLevel="0" collapsed="false">
      <c r="A385" s="8" t="n">
        <v>761122</v>
      </c>
      <c r="B385" s="8" t="s">
        <v>569</v>
      </c>
      <c r="C385" s="8" t="s">
        <v>570</v>
      </c>
      <c r="D385" s="32" t="n">
        <v>43622</v>
      </c>
      <c r="E385" s="8" t="s">
        <v>321</v>
      </c>
      <c r="F385" s="8" t="s">
        <v>13</v>
      </c>
      <c r="G385" s="8" t="s">
        <v>13</v>
      </c>
      <c r="H385" s="23" t="n">
        <v>43738</v>
      </c>
      <c r="I385" s="23" t="n">
        <v>43705</v>
      </c>
    </row>
    <row r="386" s="37" customFormat="true" ht="86.4" hidden="false" customHeight="false" outlineLevel="0" collapsed="false">
      <c r="A386" s="8" t="n">
        <v>761122</v>
      </c>
      <c r="B386" s="8" t="s">
        <v>569</v>
      </c>
      <c r="C386" s="8" t="s">
        <v>570</v>
      </c>
      <c r="D386" s="32" t="n">
        <v>43622</v>
      </c>
      <c r="E386" s="8" t="s">
        <v>321</v>
      </c>
      <c r="F386" s="8" t="s">
        <v>13</v>
      </c>
      <c r="G386" s="8" t="s">
        <v>13</v>
      </c>
      <c r="H386" s="23" t="n">
        <v>43738</v>
      </c>
      <c r="I386" s="23" t="n">
        <v>43705</v>
      </c>
    </row>
    <row r="387" s="37" customFormat="true" ht="57.6" hidden="false" customHeight="false" outlineLevel="0" collapsed="false">
      <c r="A387" s="8" t="s">
        <v>571</v>
      </c>
      <c r="B387" s="8" t="s">
        <v>572</v>
      </c>
      <c r="C387" s="8" t="s">
        <v>573</v>
      </c>
      <c r="D387" s="32" t="n">
        <v>43619</v>
      </c>
      <c r="E387" s="8" t="s">
        <v>321</v>
      </c>
      <c r="F387" s="23" t="n">
        <v>45170</v>
      </c>
      <c r="G387" s="8" t="s">
        <v>235</v>
      </c>
      <c r="H387" s="23" t="n">
        <v>46203</v>
      </c>
      <c r="I387" s="8"/>
    </row>
    <row r="388" s="37" customFormat="true" ht="57.6" hidden="false" customHeight="false" outlineLevel="0" collapsed="false">
      <c r="A388" s="8" t="s">
        <v>574</v>
      </c>
      <c r="B388" s="8" t="s">
        <v>575</v>
      </c>
      <c r="C388" s="8" t="s">
        <v>576</v>
      </c>
      <c r="D388" s="32" t="n">
        <v>43609</v>
      </c>
      <c r="E388" s="8" t="s">
        <v>321</v>
      </c>
      <c r="F388" s="23" t="n">
        <v>45271</v>
      </c>
      <c r="G388" s="8" t="s">
        <v>235</v>
      </c>
      <c r="H388" s="36" t="s">
        <v>577</v>
      </c>
      <c r="I388" s="8"/>
    </row>
    <row r="389" s="37" customFormat="true" ht="100.8" hidden="false" customHeight="false" outlineLevel="0" collapsed="false">
      <c r="A389" s="8" t="n">
        <v>209379</v>
      </c>
      <c r="B389" s="8" t="s">
        <v>87</v>
      </c>
      <c r="C389" s="8" t="s">
        <v>578</v>
      </c>
      <c r="D389" s="32" t="n">
        <v>43585</v>
      </c>
      <c r="E389" s="8" t="s">
        <v>579</v>
      </c>
      <c r="F389" s="8" t="s">
        <v>13</v>
      </c>
      <c r="G389" s="8" t="s">
        <v>13</v>
      </c>
      <c r="H389" s="23" t="n">
        <v>44074</v>
      </c>
      <c r="I389" s="23" t="n">
        <v>43965</v>
      </c>
    </row>
    <row r="390" s="37" customFormat="true" ht="57.6" hidden="false" customHeight="false" outlineLevel="0" collapsed="false">
      <c r="A390" s="8" t="n">
        <v>761066</v>
      </c>
      <c r="B390" s="8" t="s">
        <v>560</v>
      </c>
      <c r="C390" s="8" t="s">
        <v>580</v>
      </c>
      <c r="D390" s="32" t="n">
        <v>43580</v>
      </c>
      <c r="E390" s="8" t="s">
        <v>321</v>
      </c>
      <c r="F390" s="23" t="n">
        <v>45166</v>
      </c>
      <c r="G390" s="8" t="s">
        <v>581</v>
      </c>
      <c r="H390" s="36" t="s">
        <v>582</v>
      </c>
      <c r="I390" s="8"/>
    </row>
    <row r="391" s="37" customFormat="true" ht="57.6" hidden="false" customHeight="false" outlineLevel="0" collapsed="false">
      <c r="A391" s="8" t="n">
        <v>209354</v>
      </c>
      <c r="B391" s="8" t="s">
        <v>583</v>
      </c>
      <c r="C391" s="8" t="s">
        <v>584</v>
      </c>
      <c r="D391" s="32" t="n">
        <v>43580</v>
      </c>
      <c r="E391" s="8" t="s">
        <v>585</v>
      </c>
      <c r="F391" s="23" t="n">
        <v>44902</v>
      </c>
      <c r="G391" s="8" t="s">
        <v>368</v>
      </c>
      <c r="H391" s="33" t="s">
        <v>586</v>
      </c>
      <c r="I391" s="8"/>
    </row>
    <row r="392" s="37" customFormat="true" ht="57.6" hidden="false" customHeight="false" outlineLevel="0" collapsed="false">
      <c r="A392" s="8" t="n">
        <v>761105</v>
      </c>
      <c r="B392" s="8" t="s">
        <v>116</v>
      </c>
      <c r="C392" s="8" t="s">
        <v>587</v>
      </c>
      <c r="D392" s="32" t="n">
        <v>43578</v>
      </c>
      <c r="E392" s="8" t="s">
        <v>588</v>
      </c>
      <c r="F392" s="8" t="s">
        <v>13</v>
      </c>
      <c r="G392" s="8" t="s">
        <v>13</v>
      </c>
      <c r="H392" s="23" t="n">
        <v>46112</v>
      </c>
      <c r="I392" s="8"/>
    </row>
    <row r="393" s="37" customFormat="true" ht="57.6" hidden="false" customHeight="false" outlineLevel="0" collapsed="false">
      <c r="A393" s="8" t="n">
        <v>211994</v>
      </c>
      <c r="B393" s="8" t="s">
        <v>245</v>
      </c>
      <c r="C393" s="8" t="s">
        <v>589</v>
      </c>
      <c r="D393" s="32" t="n">
        <v>43563</v>
      </c>
      <c r="E393" s="8" t="s">
        <v>321</v>
      </c>
      <c r="F393" s="8" t="s">
        <v>13</v>
      </c>
      <c r="G393" s="8" t="s">
        <v>13</v>
      </c>
      <c r="H393" s="23" t="n">
        <v>45107</v>
      </c>
      <c r="I393" s="8"/>
    </row>
    <row r="394" s="37" customFormat="true" ht="57.6" hidden="false" customHeight="false" outlineLevel="0" collapsed="false">
      <c r="A394" s="8" t="s">
        <v>590</v>
      </c>
      <c r="B394" s="8" t="s">
        <v>591</v>
      </c>
      <c r="C394" s="8" t="s">
        <v>592</v>
      </c>
      <c r="D394" s="32" t="n">
        <v>43553</v>
      </c>
      <c r="E394" s="8" t="s">
        <v>321</v>
      </c>
      <c r="F394" s="8" t="s">
        <v>13</v>
      </c>
      <c r="G394" s="8" t="s">
        <v>13</v>
      </c>
      <c r="H394" s="23" t="n">
        <v>45596</v>
      </c>
      <c r="I394" s="8"/>
    </row>
    <row r="395" s="37" customFormat="true" ht="57.6" hidden="false" customHeight="false" outlineLevel="0" collapsed="false">
      <c r="A395" s="8" t="s">
        <v>590</v>
      </c>
      <c r="B395" s="8" t="s">
        <v>591</v>
      </c>
      <c r="C395" s="8" t="s">
        <v>592</v>
      </c>
      <c r="D395" s="32" t="n">
        <v>43553</v>
      </c>
      <c r="E395" s="8" t="s">
        <v>321</v>
      </c>
      <c r="F395" s="8" t="s">
        <v>13</v>
      </c>
      <c r="G395" s="8" t="s">
        <v>13</v>
      </c>
      <c r="H395" s="23" t="n">
        <v>46691</v>
      </c>
      <c r="I395" s="8"/>
    </row>
    <row r="396" s="37" customFormat="true" ht="57.6" hidden="false" customHeight="false" outlineLevel="0" collapsed="false">
      <c r="A396" s="8" t="s">
        <v>590</v>
      </c>
      <c r="B396" s="8" t="s">
        <v>591</v>
      </c>
      <c r="C396" s="8" t="s">
        <v>592</v>
      </c>
      <c r="D396" s="32" t="n">
        <v>43553</v>
      </c>
      <c r="E396" s="8" t="s">
        <v>321</v>
      </c>
      <c r="F396" s="8" t="s">
        <v>13</v>
      </c>
      <c r="G396" s="8" t="s">
        <v>13</v>
      </c>
      <c r="H396" s="23" t="n">
        <v>46873</v>
      </c>
      <c r="I396" s="8"/>
    </row>
    <row r="397" s="37" customFormat="true" ht="57.6" hidden="false" customHeight="false" outlineLevel="0" collapsed="false">
      <c r="A397" s="8" t="n">
        <v>206089</v>
      </c>
      <c r="B397" s="8" t="s">
        <v>593</v>
      </c>
      <c r="C397" s="8" t="s">
        <v>594</v>
      </c>
      <c r="D397" s="32" t="n">
        <v>43551</v>
      </c>
      <c r="E397" s="8" t="s">
        <v>321</v>
      </c>
      <c r="F397" s="8" t="s">
        <v>13</v>
      </c>
      <c r="G397" s="8" t="s">
        <v>13</v>
      </c>
      <c r="H397" s="23" t="n">
        <v>47299</v>
      </c>
      <c r="I397" s="8"/>
    </row>
    <row r="398" s="37" customFormat="true" ht="57.6" hidden="false" customHeight="false" outlineLevel="0" collapsed="false">
      <c r="A398" s="8" t="n">
        <v>209884</v>
      </c>
      <c r="B398" s="8" t="s">
        <v>40</v>
      </c>
      <c r="C398" s="8" t="s">
        <v>595</v>
      </c>
      <c r="D398" s="32" t="n">
        <v>43550</v>
      </c>
      <c r="E398" s="8" t="s">
        <v>321</v>
      </c>
      <c r="F398" s="8" t="s">
        <v>13</v>
      </c>
      <c r="G398" s="8" t="s">
        <v>13</v>
      </c>
      <c r="H398" s="23" t="n">
        <v>43890</v>
      </c>
      <c r="I398" s="23" t="n">
        <v>43873</v>
      </c>
    </row>
    <row r="399" s="37" customFormat="true" ht="57.6" hidden="false" customHeight="false" outlineLevel="0" collapsed="false">
      <c r="A399" s="8" t="n">
        <v>209884</v>
      </c>
      <c r="B399" s="8" t="s">
        <v>40</v>
      </c>
      <c r="C399" s="8" t="s">
        <v>595</v>
      </c>
      <c r="D399" s="32" t="n">
        <v>43550</v>
      </c>
      <c r="E399" s="8" t="s">
        <v>321</v>
      </c>
      <c r="F399" s="8" t="s">
        <v>13</v>
      </c>
      <c r="G399" s="8" t="s">
        <v>13</v>
      </c>
      <c r="H399" s="23" t="n">
        <v>46112</v>
      </c>
      <c r="I399" s="8"/>
    </row>
    <row r="400" s="37" customFormat="true" ht="57.6" hidden="false" customHeight="false" outlineLevel="0" collapsed="false">
      <c r="A400" s="8" t="n">
        <v>211371</v>
      </c>
      <c r="B400" s="8" t="s">
        <v>69</v>
      </c>
      <c r="C400" s="8" t="s">
        <v>596</v>
      </c>
      <c r="D400" s="32" t="n">
        <v>43543</v>
      </c>
      <c r="E400" s="8" t="s">
        <v>321</v>
      </c>
      <c r="F400" s="8" t="s">
        <v>13</v>
      </c>
      <c r="G400" s="8" t="s">
        <v>13</v>
      </c>
      <c r="H400" s="23" t="n">
        <v>44651</v>
      </c>
      <c r="I400" s="23" t="n">
        <v>44550</v>
      </c>
    </row>
    <row r="401" s="37" customFormat="true" ht="57.6" hidden="false" customHeight="false" outlineLevel="0" collapsed="false">
      <c r="A401" s="8" t="n">
        <v>209905</v>
      </c>
      <c r="B401" s="8" t="s">
        <v>597</v>
      </c>
      <c r="C401" s="8" t="s">
        <v>598</v>
      </c>
      <c r="D401" s="32" t="n">
        <v>43495</v>
      </c>
      <c r="E401" s="8" t="s">
        <v>599</v>
      </c>
      <c r="F401" s="8" t="s">
        <v>13</v>
      </c>
      <c r="G401" s="8" t="s">
        <v>13</v>
      </c>
      <c r="H401" s="23" t="n">
        <v>44256</v>
      </c>
      <c r="I401" s="23" t="n">
        <v>44000</v>
      </c>
    </row>
    <row r="402" s="37" customFormat="true" ht="57.6" hidden="false" customHeight="false" outlineLevel="0" collapsed="false">
      <c r="A402" s="8" t="n">
        <v>206976</v>
      </c>
      <c r="B402" s="8" t="s">
        <v>600</v>
      </c>
      <c r="C402" s="8" t="s">
        <v>601</v>
      </c>
      <c r="D402" s="32" t="n">
        <v>43453</v>
      </c>
      <c r="E402" s="8" t="s">
        <v>321</v>
      </c>
      <c r="F402" s="23" t="s">
        <v>602</v>
      </c>
      <c r="G402" s="8" t="s">
        <v>235</v>
      </c>
      <c r="H402" s="36" t="s">
        <v>603</v>
      </c>
      <c r="I402" s="8"/>
    </row>
    <row r="403" s="37" customFormat="true" ht="57.6" hidden="false" customHeight="false" outlineLevel="0" collapsed="false">
      <c r="A403" s="8" t="n">
        <v>208647</v>
      </c>
      <c r="B403" s="8" t="s">
        <v>604</v>
      </c>
      <c r="C403" s="8" t="s">
        <v>605</v>
      </c>
      <c r="D403" s="32" t="n">
        <v>43452</v>
      </c>
      <c r="E403" s="8" t="s">
        <v>321</v>
      </c>
      <c r="F403" s="8" t="s">
        <v>13</v>
      </c>
      <c r="G403" s="8" t="s">
        <v>13</v>
      </c>
      <c r="H403" s="23" t="n">
        <v>44926</v>
      </c>
      <c r="I403" s="23" t="n">
        <v>44928</v>
      </c>
    </row>
    <row r="404" s="37" customFormat="true" ht="57.6" hidden="false" customHeight="false" outlineLevel="0" collapsed="false">
      <c r="A404" s="8" t="n">
        <v>210166</v>
      </c>
      <c r="B404" s="8" t="s">
        <v>606</v>
      </c>
      <c r="C404" s="8" t="s">
        <v>607</v>
      </c>
      <c r="D404" s="32" t="n">
        <v>43448</v>
      </c>
      <c r="E404" s="8" t="s">
        <v>321</v>
      </c>
      <c r="F404" s="23" t="n">
        <v>44775</v>
      </c>
      <c r="G404" s="8" t="s">
        <v>235</v>
      </c>
      <c r="H404" s="23" t="n">
        <v>45838</v>
      </c>
      <c r="I404" s="8"/>
    </row>
    <row r="405" s="37" customFormat="true" ht="57.6" hidden="false" customHeight="false" outlineLevel="0" collapsed="false">
      <c r="A405" s="8" t="n">
        <v>210166</v>
      </c>
      <c r="B405" s="8" t="s">
        <v>606</v>
      </c>
      <c r="C405" s="8" t="s">
        <v>607</v>
      </c>
      <c r="D405" s="32" t="n">
        <v>43448</v>
      </c>
      <c r="E405" s="8" t="s">
        <v>321</v>
      </c>
      <c r="F405" s="23" t="n">
        <v>44775</v>
      </c>
      <c r="G405" s="8" t="s">
        <v>235</v>
      </c>
      <c r="H405" s="23" t="n">
        <v>45838</v>
      </c>
      <c r="I405" s="8"/>
    </row>
    <row r="406" s="37" customFormat="true" ht="57.6" hidden="false" customHeight="false" outlineLevel="0" collapsed="false">
      <c r="A406" s="8" t="n">
        <v>208742</v>
      </c>
      <c r="B406" s="8" t="s">
        <v>608</v>
      </c>
      <c r="C406" s="8" t="s">
        <v>609</v>
      </c>
      <c r="D406" s="32" t="n">
        <v>43434</v>
      </c>
      <c r="E406" s="8" t="s">
        <v>321</v>
      </c>
      <c r="F406" s="23" t="n">
        <v>44683</v>
      </c>
      <c r="G406" s="8" t="s">
        <v>610</v>
      </c>
      <c r="H406" s="33" t="s">
        <v>611</v>
      </c>
      <c r="I406" s="8"/>
    </row>
    <row r="407" s="37" customFormat="true" ht="57.6" hidden="false" customHeight="false" outlineLevel="0" collapsed="false">
      <c r="A407" s="8" t="n">
        <v>210910</v>
      </c>
      <c r="B407" s="8" t="s">
        <v>447</v>
      </c>
      <c r="C407" s="8" t="s">
        <v>612</v>
      </c>
      <c r="D407" s="32" t="n">
        <v>43420</v>
      </c>
      <c r="E407" s="8" t="s">
        <v>321</v>
      </c>
      <c r="F407" s="23" t="s">
        <v>613</v>
      </c>
      <c r="G407" s="8" t="s">
        <v>235</v>
      </c>
      <c r="H407" s="36" t="s">
        <v>614</v>
      </c>
      <c r="I407" s="8"/>
    </row>
    <row r="408" s="37" customFormat="true" ht="57.6" hidden="false" customHeight="false" outlineLevel="0" collapsed="false">
      <c r="A408" s="8" t="n">
        <v>210910</v>
      </c>
      <c r="B408" s="8" t="s">
        <v>447</v>
      </c>
      <c r="C408" s="8" t="s">
        <v>612</v>
      </c>
      <c r="D408" s="32" t="n">
        <v>43420</v>
      </c>
      <c r="E408" s="8" t="s">
        <v>321</v>
      </c>
      <c r="F408" s="23" t="s">
        <v>615</v>
      </c>
      <c r="G408" s="8" t="s">
        <v>235</v>
      </c>
      <c r="H408" s="36" t="s">
        <v>616</v>
      </c>
      <c r="I408" s="8"/>
    </row>
    <row r="409" s="37" customFormat="true" ht="57.6" hidden="false" customHeight="false" outlineLevel="0" collapsed="false">
      <c r="A409" s="8" t="n">
        <v>209355</v>
      </c>
      <c r="B409" s="8" t="s">
        <v>617</v>
      </c>
      <c r="C409" s="8" t="s">
        <v>618</v>
      </c>
      <c r="D409" s="32" t="n">
        <v>43410</v>
      </c>
      <c r="E409" s="8" t="s">
        <v>321</v>
      </c>
      <c r="F409" s="23" t="n">
        <v>44004</v>
      </c>
      <c r="G409" s="8" t="s">
        <v>235</v>
      </c>
      <c r="H409" s="36" t="s">
        <v>619</v>
      </c>
      <c r="I409" s="8"/>
    </row>
    <row r="410" s="37" customFormat="true" ht="86.4" hidden="false" customHeight="false" outlineLevel="0" collapsed="false">
      <c r="A410" s="8" t="n">
        <v>761039</v>
      </c>
      <c r="B410" s="8" t="s">
        <v>307</v>
      </c>
      <c r="C410" s="8" t="s">
        <v>620</v>
      </c>
      <c r="D410" s="32" t="n">
        <v>43406</v>
      </c>
      <c r="E410" s="8" t="s">
        <v>621</v>
      </c>
      <c r="F410" s="8" t="s">
        <v>13</v>
      </c>
      <c r="G410" s="8" t="s">
        <v>13</v>
      </c>
      <c r="H410" s="23" t="n">
        <v>45961</v>
      </c>
      <c r="I410" s="8"/>
    </row>
    <row r="411" s="37" customFormat="true" ht="144.6" hidden="false" customHeight="true" outlineLevel="0" collapsed="false">
      <c r="A411" s="8" t="n">
        <v>209128</v>
      </c>
      <c r="B411" s="8" t="s">
        <v>622</v>
      </c>
      <c r="C411" s="8" t="s">
        <v>623</v>
      </c>
      <c r="D411" s="32" t="n">
        <v>43406</v>
      </c>
      <c r="E411" s="8" t="s">
        <v>624</v>
      </c>
      <c r="F411" s="8" t="s">
        <v>13</v>
      </c>
      <c r="G411" s="8" t="s">
        <v>13</v>
      </c>
      <c r="H411" s="23" t="n">
        <v>45016</v>
      </c>
      <c r="I411" s="8"/>
    </row>
    <row r="412" s="37" customFormat="true" ht="57.6" hidden="false" customHeight="false" outlineLevel="0" collapsed="false">
      <c r="A412" s="8" t="n">
        <v>761071</v>
      </c>
      <c r="B412" s="8" t="s">
        <v>507</v>
      </c>
      <c r="C412" s="8" t="s">
        <v>625</v>
      </c>
      <c r="D412" s="32" t="n">
        <v>43403</v>
      </c>
      <c r="E412" s="8" t="s">
        <v>321</v>
      </c>
      <c r="F412" s="8" t="s">
        <v>13</v>
      </c>
      <c r="G412" s="8" t="s">
        <v>13</v>
      </c>
      <c r="H412" s="23" t="n">
        <v>44469</v>
      </c>
      <c r="I412" s="23" t="n">
        <v>44466</v>
      </c>
    </row>
    <row r="413" s="37" customFormat="true" ht="57.6" hidden="false" customHeight="false" outlineLevel="0" collapsed="false">
      <c r="A413" s="8" t="n">
        <v>761071</v>
      </c>
      <c r="B413" s="8" t="s">
        <v>507</v>
      </c>
      <c r="C413" s="8" t="s">
        <v>625</v>
      </c>
      <c r="D413" s="32" t="n">
        <v>43403</v>
      </c>
      <c r="E413" s="8" t="s">
        <v>321</v>
      </c>
      <c r="F413" s="8" t="s">
        <v>13</v>
      </c>
      <c r="G413" s="8" t="s">
        <v>13</v>
      </c>
      <c r="H413" s="23" t="n">
        <v>44469</v>
      </c>
      <c r="I413" s="23" t="n">
        <v>44466</v>
      </c>
    </row>
    <row r="414" s="37" customFormat="true" ht="57.6" hidden="false" customHeight="false" outlineLevel="0" collapsed="false">
      <c r="A414" s="8" t="n">
        <v>761071</v>
      </c>
      <c r="B414" s="8" t="s">
        <v>507</v>
      </c>
      <c r="C414" s="8" t="s">
        <v>625</v>
      </c>
      <c r="D414" s="32" t="n">
        <v>43403</v>
      </c>
      <c r="E414" s="8" t="s">
        <v>321</v>
      </c>
      <c r="F414" s="23" t="s">
        <v>626</v>
      </c>
      <c r="G414" s="8" t="s">
        <v>305</v>
      </c>
      <c r="H414" s="36" t="s">
        <v>627</v>
      </c>
      <c r="I414" s="8"/>
    </row>
    <row r="415" s="37" customFormat="true" ht="57.6" hidden="false" customHeight="false" outlineLevel="0" collapsed="false">
      <c r="A415" s="8" t="n">
        <v>761071</v>
      </c>
      <c r="B415" s="8" t="s">
        <v>507</v>
      </c>
      <c r="C415" s="8" t="s">
        <v>625</v>
      </c>
      <c r="D415" s="32" t="n">
        <v>43403</v>
      </c>
      <c r="E415" s="8" t="s">
        <v>321</v>
      </c>
      <c r="F415" s="23" t="n">
        <v>44726</v>
      </c>
      <c r="G415" s="8" t="s">
        <v>259</v>
      </c>
      <c r="H415" s="33" t="s">
        <v>628</v>
      </c>
      <c r="I415" s="8"/>
    </row>
    <row r="416" s="37" customFormat="true" ht="57.6" hidden="false" customHeight="false" outlineLevel="0" collapsed="false">
      <c r="A416" s="8" t="n">
        <v>210854</v>
      </c>
      <c r="B416" s="8" t="s">
        <v>412</v>
      </c>
      <c r="C416" s="8" t="s">
        <v>629</v>
      </c>
      <c r="D416" s="32" t="n">
        <v>43397</v>
      </c>
      <c r="E416" s="8" t="s">
        <v>630</v>
      </c>
      <c r="F416" s="23" t="s">
        <v>403</v>
      </c>
      <c r="G416" s="8" t="s">
        <v>631</v>
      </c>
      <c r="H416" s="36" t="s">
        <v>632</v>
      </c>
      <c r="I416" s="8"/>
    </row>
    <row r="417" s="37" customFormat="true" ht="57.6" hidden="false" customHeight="false" outlineLevel="0" collapsed="false">
      <c r="A417" s="8" t="n">
        <v>210854</v>
      </c>
      <c r="B417" s="8" t="s">
        <v>412</v>
      </c>
      <c r="C417" s="8" t="s">
        <v>629</v>
      </c>
      <c r="D417" s="32" t="n">
        <v>43397</v>
      </c>
      <c r="E417" s="8" t="s">
        <v>630</v>
      </c>
      <c r="F417" s="8" t="s">
        <v>13</v>
      </c>
      <c r="G417" s="8" t="s">
        <v>13</v>
      </c>
      <c r="H417" s="23" t="n">
        <v>44561</v>
      </c>
      <c r="I417" s="23" t="n">
        <v>43853</v>
      </c>
    </row>
    <row r="418" s="37" customFormat="true" ht="57.6" hidden="false" customHeight="false" outlineLevel="0" collapsed="false">
      <c r="A418" s="8" t="n">
        <v>210854</v>
      </c>
      <c r="B418" s="8" t="s">
        <v>412</v>
      </c>
      <c r="C418" s="8" t="s">
        <v>629</v>
      </c>
      <c r="D418" s="32" t="n">
        <v>43397</v>
      </c>
      <c r="E418" s="8" t="s">
        <v>630</v>
      </c>
      <c r="F418" s="8" t="s">
        <v>13</v>
      </c>
      <c r="G418" s="8" t="s">
        <v>13</v>
      </c>
      <c r="H418" s="23" t="n">
        <v>44561</v>
      </c>
      <c r="I418" s="23" t="n">
        <v>43853</v>
      </c>
    </row>
    <row r="419" s="37" customFormat="true" ht="57.6" hidden="false" customHeight="false" outlineLevel="0" collapsed="false">
      <c r="A419" s="8" t="s">
        <v>633</v>
      </c>
      <c r="B419" s="8" t="s">
        <v>634</v>
      </c>
      <c r="C419" s="8" t="s">
        <v>635</v>
      </c>
      <c r="D419" s="32" t="n">
        <v>43392</v>
      </c>
      <c r="E419" s="8" t="s">
        <v>321</v>
      </c>
      <c r="F419" s="8" t="s">
        <v>13</v>
      </c>
      <c r="G419" s="8" t="s">
        <v>13</v>
      </c>
      <c r="H419" s="23" t="n">
        <v>44804</v>
      </c>
      <c r="I419" s="8"/>
    </row>
    <row r="420" s="37" customFormat="true" ht="57.6" hidden="false" customHeight="false" outlineLevel="0" collapsed="false">
      <c r="A420" s="8" t="s">
        <v>633</v>
      </c>
      <c r="B420" s="8" t="s">
        <v>634</v>
      </c>
      <c r="C420" s="8" t="s">
        <v>635</v>
      </c>
      <c r="D420" s="32" t="n">
        <v>43392</v>
      </c>
      <c r="E420" s="8" t="s">
        <v>321</v>
      </c>
      <c r="F420" s="8" t="s">
        <v>13</v>
      </c>
      <c r="G420" s="8" t="s">
        <v>13</v>
      </c>
      <c r="H420" s="23" t="n">
        <v>46568</v>
      </c>
      <c r="I420" s="8"/>
    </row>
    <row r="421" s="37" customFormat="true" ht="57.6" hidden="false" customHeight="false" outlineLevel="0" collapsed="false">
      <c r="A421" s="8" t="s">
        <v>636</v>
      </c>
      <c r="B421" s="8" t="s">
        <v>637</v>
      </c>
      <c r="C421" s="8" t="s">
        <v>638</v>
      </c>
      <c r="D421" s="32" t="n">
        <v>43375</v>
      </c>
      <c r="E421" s="8" t="s">
        <v>321</v>
      </c>
      <c r="F421" s="33" t="s">
        <v>639</v>
      </c>
      <c r="G421" s="8" t="s">
        <v>404</v>
      </c>
      <c r="H421" s="36" t="s">
        <v>640</v>
      </c>
      <c r="I421" s="8"/>
    </row>
    <row r="422" s="37" customFormat="true" ht="57.6" hidden="false" customHeight="false" outlineLevel="0" collapsed="false">
      <c r="A422" s="8" t="s">
        <v>636</v>
      </c>
      <c r="B422" s="8" t="s">
        <v>637</v>
      </c>
      <c r="C422" s="8" t="s">
        <v>638</v>
      </c>
      <c r="D422" s="32" t="n">
        <v>43375</v>
      </c>
      <c r="E422" s="8" t="s">
        <v>321</v>
      </c>
      <c r="F422" s="33" t="s">
        <v>641</v>
      </c>
      <c r="G422" s="8" t="s">
        <v>404</v>
      </c>
      <c r="H422" s="36" t="s">
        <v>642</v>
      </c>
      <c r="I422" s="8"/>
    </row>
    <row r="423" s="37" customFormat="true" ht="57.6" hidden="false" customHeight="false" outlineLevel="0" collapsed="false">
      <c r="A423" s="8" t="s">
        <v>636</v>
      </c>
      <c r="B423" s="8" t="s">
        <v>637</v>
      </c>
      <c r="C423" s="8" t="s">
        <v>638</v>
      </c>
      <c r="D423" s="32" t="n">
        <v>43375</v>
      </c>
      <c r="E423" s="8" t="s">
        <v>321</v>
      </c>
      <c r="F423" s="23" t="n">
        <v>45030</v>
      </c>
      <c r="G423" s="8" t="s">
        <v>643</v>
      </c>
      <c r="H423" s="33" t="s">
        <v>644</v>
      </c>
      <c r="I423" s="8"/>
    </row>
    <row r="424" s="37" customFormat="true" ht="57.6" hidden="false" customHeight="false" outlineLevel="0" collapsed="false">
      <c r="A424" s="8" t="n">
        <v>209863</v>
      </c>
      <c r="B424" s="8" t="s">
        <v>253</v>
      </c>
      <c r="C424" s="8" t="s">
        <v>645</v>
      </c>
      <c r="D424" s="32" t="n">
        <v>43371</v>
      </c>
      <c r="E424" s="8" t="s">
        <v>321</v>
      </c>
      <c r="F424" s="8" t="s">
        <v>13</v>
      </c>
      <c r="G424" s="8" t="s">
        <v>13</v>
      </c>
      <c r="H424" s="23" t="n">
        <v>46326</v>
      </c>
      <c r="I424" s="8"/>
    </row>
    <row r="425" s="37" customFormat="true" ht="115.2" hidden="false" customHeight="false" outlineLevel="0" collapsed="false">
      <c r="A425" s="8" t="n">
        <v>761063</v>
      </c>
      <c r="B425" s="8" t="s">
        <v>34</v>
      </c>
      <c r="C425" s="8" t="s">
        <v>646</v>
      </c>
      <c r="D425" s="32" t="n">
        <v>43370</v>
      </c>
      <c r="E425" s="8" t="s">
        <v>321</v>
      </c>
      <c r="F425" s="23" t="n">
        <v>44816</v>
      </c>
      <c r="G425" s="8" t="s">
        <v>647</v>
      </c>
      <c r="H425" s="23" t="n">
        <v>46538</v>
      </c>
      <c r="I425" s="8"/>
    </row>
    <row r="426" s="37" customFormat="true" ht="115.2" hidden="false" customHeight="false" outlineLevel="0" collapsed="false">
      <c r="A426" s="8" t="n">
        <v>761063</v>
      </c>
      <c r="B426" s="8" t="s">
        <v>34</v>
      </c>
      <c r="C426" s="8" t="s">
        <v>646</v>
      </c>
      <c r="D426" s="32" t="n">
        <v>43370</v>
      </c>
      <c r="E426" s="8" t="s">
        <v>321</v>
      </c>
      <c r="F426" s="23" t="n">
        <v>44816</v>
      </c>
      <c r="G426" s="8" t="s">
        <v>647</v>
      </c>
      <c r="H426" s="23" t="n">
        <v>46538</v>
      </c>
      <c r="I426" s="8"/>
    </row>
    <row r="427" s="37" customFormat="true" ht="57.6" hidden="false" customHeight="false" outlineLevel="0" collapsed="false">
      <c r="A427" s="8" t="n">
        <v>761089</v>
      </c>
      <c r="B427" s="8" t="s">
        <v>648</v>
      </c>
      <c r="C427" s="8" t="s">
        <v>649</v>
      </c>
      <c r="D427" s="32" t="n">
        <v>43357</v>
      </c>
      <c r="E427" s="8" t="s">
        <v>321</v>
      </c>
      <c r="F427" s="8" t="s">
        <v>13</v>
      </c>
      <c r="G427" s="8" t="s">
        <v>13</v>
      </c>
      <c r="H427" s="23" t="n">
        <v>43220</v>
      </c>
      <c r="I427" s="23" t="n">
        <v>43220</v>
      </c>
    </row>
    <row r="428" s="37" customFormat="true" ht="57.6" hidden="false" customHeight="false" outlineLevel="0" collapsed="false">
      <c r="A428" s="8" t="n">
        <v>761089</v>
      </c>
      <c r="B428" s="8" t="s">
        <v>648</v>
      </c>
      <c r="C428" s="8" t="s">
        <v>649</v>
      </c>
      <c r="D428" s="32" t="n">
        <v>43357</v>
      </c>
      <c r="E428" s="8" t="s">
        <v>321</v>
      </c>
      <c r="F428" s="23" t="n">
        <v>45191</v>
      </c>
      <c r="G428" s="8" t="s">
        <v>235</v>
      </c>
      <c r="H428" s="36" t="s">
        <v>650</v>
      </c>
      <c r="I428" s="8"/>
    </row>
    <row r="429" s="37" customFormat="true" ht="57.6" hidden="false" customHeight="false" outlineLevel="0" collapsed="false">
      <c r="A429" s="8" t="n">
        <v>761089</v>
      </c>
      <c r="B429" s="8" t="s">
        <v>648</v>
      </c>
      <c r="C429" s="8" t="s">
        <v>649</v>
      </c>
      <c r="D429" s="32" t="n">
        <v>43357</v>
      </c>
      <c r="E429" s="8" t="s">
        <v>321</v>
      </c>
      <c r="F429" s="23" t="n">
        <v>45191</v>
      </c>
      <c r="G429" s="8" t="s">
        <v>235</v>
      </c>
      <c r="H429" s="36" t="s">
        <v>650</v>
      </c>
      <c r="I429" s="8"/>
    </row>
    <row r="430" s="37" customFormat="true" ht="57.6" hidden="false" customHeight="false" outlineLevel="0" collapsed="false">
      <c r="A430" s="8" t="n">
        <v>761089</v>
      </c>
      <c r="B430" s="8" t="s">
        <v>648</v>
      </c>
      <c r="C430" s="8" t="s">
        <v>649</v>
      </c>
      <c r="D430" s="32" t="n">
        <v>43357</v>
      </c>
      <c r="E430" s="8" t="s">
        <v>321</v>
      </c>
      <c r="F430" s="8" t="s">
        <v>13</v>
      </c>
      <c r="G430" s="8" t="s">
        <v>13</v>
      </c>
      <c r="H430" s="23" t="n">
        <v>45291</v>
      </c>
      <c r="I430" s="8"/>
    </row>
    <row r="431" s="37" customFormat="true" ht="57.6" hidden="false" customHeight="false" outlineLevel="0" collapsed="false">
      <c r="A431" s="8" t="n">
        <v>210807</v>
      </c>
      <c r="B431" s="8" t="s">
        <v>387</v>
      </c>
      <c r="C431" s="8" t="s">
        <v>651</v>
      </c>
      <c r="D431" s="32" t="n">
        <v>43342</v>
      </c>
      <c r="E431" s="8" t="s">
        <v>321</v>
      </c>
      <c r="F431" s="8" t="s">
        <v>13</v>
      </c>
      <c r="G431" s="8" t="s">
        <v>13</v>
      </c>
      <c r="H431" s="23" t="n">
        <v>44592</v>
      </c>
      <c r="I431" s="8"/>
    </row>
    <row r="432" s="37" customFormat="true" ht="57.6" hidden="false" customHeight="false" outlineLevel="0" collapsed="false">
      <c r="A432" s="8" t="n">
        <v>210807</v>
      </c>
      <c r="B432" s="8" t="s">
        <v>387</v>
      </c>
      <c r="C432" s="8" t="s">
        <v>651</v>
      </c>
      <c r="D432" s="32" t="n">
        <v>43342</v>
      </c>
      <c r="E432" s="8" t="s">
        <v>321</v>
      </c>
      <c r="F432" s="23" t="n">
        <v>45016</v>
      </c>
      <c r="G432" s="8" t="s">
        <v>235</v>
      </c>
      <c r="H432" s="23" t="s">
        <v>652</v>
      </c>
      <c r="I432" s="8"/>
    </row>
    <row r="433" s="37" customFormat="true" ht="57.6" hidden="false" customHeight="false" outlineLevel="0" collapsed="false">
      <c r="A433" s="8" t="n">
        <v>210806</v>
      </c>
      <c r="B433" s="8" t="s">
        <v>387</v>
      </c>
      <c r="C433" s="8" t="s">
        <v>653</v>
      </c>
      <c r="D433" s="32" t="n">
        <v>43342</v>
      </c>
      <c r="E433" s="8" t="s">
        <v>321</v>
      </c>
      <c r="F433" s="8" t="s">
        <v>13</v>
      </c>
      <c r="G433" s="8" t="s">
        <v>13</v>
      </c>
      <c r="H433" s="23" t="n">
        <v>44592</v>
      </c>
      <c r="I433" s="8"/>
    </row>
    <row r="434" s="37" customFormat="true" ht="57.6" hidden="false" customHeight="false" outlineLevel="0" collapsed="false">
      <c r="A434" s="8" t="n">
        <v>210806</v>
      </c>
      <c r="B434" s="8" t="s">
        <v>387</v>
      </c>
      <c r="C434" s="8" t="s">
        <v>653</v>
      </c>
      <c r="D434" s="32" t="n">
        <v>43342</v>
      </c>
      <c r="E434" s="8" t="s">
        <v>321</v>
      </c>
      <c r="F434" s="23" t="n">
        <v>45016</v>
      </c>
      <c r="G434" s="8" t="s">
        <v>235</v>
      </c>
      <c r="H434" s="36" t="s">
        <v>654</v>
      </c>
      <c r="I434" s="8"/>
    </row>
    <row r="435" s="37" customFormat="true" ht="57.6" hidden="false" customHeight="false" outlineLevel="0" collapsed="false">
      <c r="A435" s="8" t="n">
        <v>210806</v>
      </c>
      <c r="B435" s="8" t="s">
        <v>387</v>
      </c>
      <c r="C435" s="8" t="s">
        <v>653</v>
      </c>
      <c r="D435" s="32" t="n">
        <v>43342</v>
      </c>
      <c r="E435" s="8" t="s">
        <v>321</v>
      </c>
      <c r="F435" s="8" t="s">
        <v>13</v>
      </c>
      <c r="G435" s="8" t="s">
        <v>13</v>
      </c>
      <c r="H435" s="23" t="n">
        <v>47177</v>
      </c>
      <c r="I435" s="8"/>
    </row>
    <row r="436" s="37" customFormat="true" ht="57.6" hidden="false" customHeight="false" outlineLevel="0" collapsed="false">
      <c r="A436" s="8" t="n">
        <v>211109</v>
      </c>
      <c r="B436" s="8" t="s">
        <v>655</v>
      </c>
      <c r="C436" s="8" t="s">
        <v>656</v>
      </c>
      <c r="D436" s="32" t="n">
        <v>43339</v>
      </c>
      <c r="E436" s="8" t="s">
        <v>321</v>
      </c>
      <c r="F436" s="8" t="s">
        <v>13</v>
      </c>
      <c r="G436" s="8" t="s">
        <v>13</v>
      </c>
      <c r="H436" s="23" t="n">
        <v>46053</v>
      </c>
      <c r="I436" s="8"/>
    </row>
    <row r="437" s="37" customFormat="true" ht="57.6" hidden="false" customHeight="false" outlineLevel="0" collapsed="false">
      <c r="A437" s="8" t="n">
        <v>209311</v>
      </c>
      <c r="B437" s="8" t="s">
        <v>657</v>
      </c>
      <c r="C437" s="8" t="s">
        <v>658</v>
      </c>
      <c r="D437" s="32" t="n">
        <v>43320</v>
      </c>
      <c r="E437" s="8" t="s">
        <v>659</v>
      </c>
      <c r="F437" s="23" t="n">
        <v>43985</v>
      </c>
      <c r="G437" s="8" t="s">
        <v>305</v>
      </c>
      <c r="H437" s="36" t="s">
        <v>660</v>
      </c>
      <c r="I437" s="8"/>
    </row>
    <row r="438" s="37" customFormat="true" ht="57.6" hidden="false" customHeight="false" outlineLevel="0" collapsed="false">
      <c r="A438" s="8" t="n">
        <v>210607</v>
      </c>
      <c r="B438" s="8" t="s">
        <v>661</v>
      </c>
      <c r="C438" s="8" t="s">
        <v>662</v>
      </c>
      <c r="D438" s="32" t="n">
        <v>43320</v>
      </c>
      <c r="E438" s="8" t="s">
        <v>321</v>
      </c>
      <c r="F438" s="8" t="s">
        <v>13</v>
      </c>
      <c r="G438" s="8" t="s">
        <v>13</v>
      </c>
      <c r="H438" s="23" t="n">
        <v>45838</v>
      </c>
      <c r="I438" s="8"/>
    </row>
    <row r="439" s="37" customFormat="true" ht="57.6" hidden="false" customHeight="false" outlineLevel="0" collapsed="false">
      <c r="A439" s="8" t="n">
        <v>210455</v>
      </c>
      <c r="B439" s="8" t="s">
        <v>663</v>
      </c>
      <c r="C439" s="8" t="s">
        <v>664</v>
      </c>
      <c r="D439" s="32" t="n">
        <v>43298</v>
      </c>
      <c r="E439" s="8" t="s">
        <v>321</v>
      </c>
      <c r="F439" s="8" t="s">
        <v>13</v>
      </c>
      <c r="G439" s="8" t="s">
        <v>13</v>
      </c>
      <c r="H439" s="23" t="n">
        <v>45565</v>
      </c>
      <c r="I439" s="23" t="n">
        <v>43657</v>
      </c>
    </row>
    <row r="440" s="37" customFormat="true" ht="57.6" hidden="false" customHeight="false" outlineLevel="0" collapsed="false">
      <c r="A440" s="8" t="s">
        <v>665</v>
      </c>
      <c r="B440" s="8" t="s">
        <v>666</v>
      </c>
      <c r="C440" s="8" t="s">
        <v>667</v>
      </c>
      <c r="D440" s="32" t="n">
        <v>43284</v>
      </c>
      <c r="E440" s="8" t="s">
        <v>321</v>
      </c>
      <c r="F440" s="8" t="s">
        <v>13</v>
      </c>
      <c r="G440" s="8" t="s">
        <v>13</v>
      </c>
      <c r="H440" s="23" t="n">
        <v>44012</v>
      </c>
      <c r="I440" s="23" t="n">
        <v>44000</v>
      </c>
    </row>
    <row r="441" s="37" customFormat="true" ht="57.6" hidden="false" customHeight="false" outlineLevel="0" collapsed="false">
      <c r="A441" s="8" t="n">
        <v>210303</v>
      </c>
      <c r="B441" s="8" t="s">
        <v>668</v>
      </c>
      <c r="C441" s="8" t="s">
        <v>669</v>
      </c>
      <c r="D441" s="32" t="n">
        <v>43276</v>
      </c>
      <c r="E441" s="8" t="s">
        <v>321</v>
      </c>
      <c r="F441" s="23" t="n">
        <v>45222</v>
      </c>
      <c r="G441" s="8" t="s">
        <v>368</v>
      </c>
      <c r="H441" s="23" t="n">
        <v>46568</v>
      </c>
      <c r="I441" s="8"/>
    </row>
    <row r="442" s="37" customFormat="true" ht="100.8" hidden="false" customHeight="false" outlineLevel="0" collapsed="false">
      <c r="A442" s="8" t="n">
        <v>209844</v>
      </c>
      <c r="B442" s="8" t="s">
        <v>670</v>
      </c>
      <c r="C442" s="8" t="s">
        <v>671</v>
      </c>
      <c r="D442" s="32" t="n">
        <v>43266</v>
      </c>
      <c r="E442" s="8" t="s">
        <v>321</v>
      </c>
      <c r="F442" s="23" t="s">
        <v>672</v>
      </c>
      <c r="G442" s="8" t="s">
        <v>673</v>
      </c>
      <c r="H442" s="36" t="s">
        <v>674</v>
      </c>
      <c r="I442" s="8"/>
    </row>
    <row r="443" s="37" customFormat="true" ht="57.6" hidden="false" customHeight="false" outlineLevel="0" collapsed="false">
      <c r="A443" s="8" t="s">
        <v>675</v>
      </c>
      <c r="B443" s="8" t="s">
        <v>676</v>
      </c>
      <c r="C443" s="8" t="s">
        <v>677</v>
      </c>
      <c r="D443" s="32" t="n">
        <v>43258</v>
      </c>
      <c r="E443" s="8" t="s">
        <v>321</v>
      </c>
      <c r="F443" s="8" t="s">
        <v>13</v>
      </c>
      <c r="G443" s="8" t="s">
        <v>13</v>
      </c>
      <c r="H443" s="23" t="n">
        <v>44865</v>
      </c>
      <c r="I443" s="8"/>
    </row>
    <row r="444" s="37" customFormat="true" ht="57.6" hidden="false" customHeight="false" outlineLevel="0" collapsed="false">
      <c r="A444" s="8" t="s">
        <v>675</v>
      </c>
      <c r="B444" s="8" t="s">
        <v>676</v>
      </c>
      <c r="C444" s="8" t="s">
        <v>677</v>
      </c>
      <c r="D444" s="32" t="n">
        <v>43258</v>
      </c>
      <c r="E444" s="8" t="s">
        <v>321</v>
      </c>
      <c r="F444" s="8" t="s">
        <v>13</v>
      </c>
      <c r="G444" s="8" t="s">
        <v>13</v>
      </c>
      <c r="H444" s="23" t="n">
        <v>44865</v>
      </c>
      <c r="I444" s="8"/>
    </row>
    <row r="445" s="37" customFormat="true" ht="86.4" hidden="false" customHeight="false" outlineLevel="0" collapsed="false">
      <c r="A445" s="8" t="n">
        <v>761075</v>
      </c>
      <c r="B445" s="8" t="s">
        <v>678</v>
      </c>
      <c r="C445" s="8" t="s">
        <v>679</v>
      </c>
      <c r="D445" s="32" t="n">
        <v>43255</v>
      </c>
      <c r="E445" s="8" t="s">
        <v>680</v>
      </c>
      <c r="F445" s="8" t="s">
        <v>13</v>
      </c>
      <c r="G445" s="8" t="s">
        <v>13</v>
      </c>
      <c r="H445" s="23" t="n">
        <v>45961</v>
      </c>
      <c r="I445" s="8"/>
    </row>
    <row r="446" s="37" customFormat="true" ht="57.6" hidden="false" customHeight="false" outlineLevel="0" collapsed="false">
      <c r="A446" s="8" t="s">
        <v>681</v>
      </c>
      <c r="B446" s="8" t="s">
        <v>682</v>
      </c>
      <c r="C446" s="8" t="s">
        <v>683</v>
      </c>
      <c r="D446" s="32" t="n">
        <v>43250</v>
      </c>
      <c r="E446" s="8" t="s">
        <v>321</v>
      </c>
      <c r="F446" s="8" t="s">
        <v>13</v>
      </c>
      <c r="G446" s="8" t="s">
        <v>13</v>
      </c>
      <c r="H446" s="23" t="n">
        <v>44834</v>
      </c>
      <c r="I446" s="8"/>
    </row>
    <row r="447" s="37" customFormat="true" ht="57.6" hidden="false" customHeight="false" outlineLevel="0" collapsed="false">
      <c r="A447" s="8" t="s">
        <v>681</v>
      </c>
      <c r="B447" s="8" t="s">
        <v>682</v>
      </c>
      <c r="C447" s="8" t="s">
        <v>683</v>
      </c>
      <c r="D447" s="32" t="n">
        <v>43250</v>
      </c>
      <c r="E447" s="8" t="s">
        <v>321</v>
      </c>
      <c r="F447" s="8" t="s">
        <v>13</v>
      </c>
      <c r="G447" s="8" t="s">
        <v>13</v>
      </c>
      <c r="H447" s="23" t="n">
        <v>45535</v>
      </c>
      <c r="I447" s="8"/>
    </row>
    <row r="448" s="37" customFormat="true" ht="57.6" hidden="false" customHeight="false" outlineLevel="0" collapsed="false">
      <c r="A448" s="8" t="s">
        <v>684</v>
      </c>
      <c r="B448" s="8" t="s">
        <v>49</v>
      </c>
      <c r="C448" s="8" t="s">
        <v>685</v>
      </c>
      <c r="D448" s="32" t="n">
        <v>43244</v>
      </c>
      <c r="E448" s="8" t="s">
        <v>321</v>
      </c>
      <c r="F448" s="8" t="s">
        <v>13</v>
      </c>
      <c r="G448" s="8" t="s">
        <v>13</v>
      </c>
      <c r="H448" s="23" t="n">
        <v>46022</v>
      </c>
      <c r="I448" s="8"/>
    </row>
    <row r="449" s="37" customFormat="true" ht="57.6" hidden="false" customHeight="false" outlineLevel="0" collapsed="false">
      <c r="A449" s="8" t="n">
        <v>210566</v>
      </c>
      <c r="B449" s="8" t="s">
        <v>686</v>
      </c>
      <c r="C449" s="8" t="s">
        <v>687</v>
      </c>
      <c r="D449" s="32" t="n">
        <v>43244</v>
      </c>
      <c r="E449" s="8" t="s">
        <v>321</v>
      </c>
      <c r="F449" s="8" t="s">
        <v>13</v>
      </c>
      <c r="G449" s="8" t="s">
        <v>13</v>
      </c>
      <c r="H449" s="23" t="n">
        <v>44196</v>
      </c>
      <c r="I449" s="23" t="n">
        <v>43885</v>
      </c>
    </row>
    <row r="450" s="37" customFormat="true" ht="57.6" hidden="false" customHeight="false" outlineLevel="0" collapsed="false">
      <c r="A450" s="8" t="n">
        <v>210238</v>
      </c>
      <c r="B450" s="8" t="s">
        <v>688</v>
      </c>
      <c r="C450" s="8" t="s">
        <v>689</v>
      </c>
      <c r="D450" s="32" t="n">
        <v>43241</v>
      </c>
      <c r="E450" s="8" t="s">
        <v>321</v>
      </c>
      <c r="F450" s="8" t="s">
        <v>13</v>
      </c>
      <c r="G450" s="8" t="s">
        <v>13</v>
      </c>
      <c r="H450" s="23" t="n">
        <v>43343</v>
      </c>
      <c r="I450" s="23" t="n">
        <v>43343</v>
      </c>
    </row>
    <row r="451" s="37" customFormat="true" ht="57.6" hidden="false" customHeight="false" outlineLevel="0" collapsed="false">
      <c r="A451" s="8" t="n">
        <v>210238</v>
      </c>
      <c r="B451" s="8" t="s">
        <v>688</v>
      </c>
      <c r="C451" s="8" t="s">
        <v>689</v>
      </c>
      <c r="D451" s="32" t="n">
        <v>43241</v>
      </c>
      <c r="E451" s="8" t="s">
        <v>321</v>
      </c>
      <c r="F451" s="8" t="s">
        <v>13</v>
      </c>
      <c r="G451" s="8" t="s">
        <v>13</v>
      </c>
      <c r="H451" s="23" t="n">
        <v>43677</v>
      </c>
      <c r="I451" s="23" t="n">
        <v>43676</v>
      </c>
    </row>
    <row r="452" s="37" customFormat="true" ht="57.6" hidden="false" customHeight="false" outlineLevel="0" collapsed="false">
      <c r="A452" s="8" t="n">
        <v>207078</v>
      </c>
      <c r="B452" s="8" t="s">
        <v>18</v>
      </c>
      <c r="C452" s="8" t="s">
        <v>690</v>
      </c>
      <c r="D452" s="32" t="n">
        <v>43238</v>
      </c>
      <c r="E452" s="8" t="s">
        <v>321</v>
      </c>
      <c r="F452" s="23" t="n">
        <v>44533</v>
      </c>
      <c r="G452" s="8" t="s">
        <v>235</v>
      </c>
      <c r="H452" s="36" t="s">
        <v>691</v>
      </c>
      <c r="I452" s="8"/>
    </row>
    <row r="453" s="37" customFormat="true" ht="57.6" hidden="false" customHeight="false" outlineLevel="0" collapsed="false">
      <c r="A453" s="8" t="s">
        <v>692</v>
      </c>
      <c r="B453" s="8" t="s">
        <v>693</v>
      </c>
      <c r="C453" s="8" t="s">
        <v>694</v>
      </c>
      <c r="D453" s="32" t="n">
        <v>43238</v>
      </c>
      <c r="E453" s="8" t="s">
        <v>321</v>
      </c>
      <c r="F453" s="23" t="n">
        <v>45198</v>
      </c>
      <c r="G453" s="8" t="s">
        <v>235</v>
      </c>
      <c r="H453" s="36" t="s">
        <v>695</v>
      </c>
      <c r="I453" s="8"/>
    </row>
    <row r="454" s="37" customFormat="true" ht="57.6" hidden="false" customHeight="false" outlineLevel="0" collapsed="false">
      <c r="A454" s="8" t="n">
        <v>761077</v>
      </c>
      <c r="B454" s="8" t="s">
        <v>693</v>
      </c>
      <c r="C454" s="8" t="s">
        <v>696</v>
      </c>
      <c r="D454" s="32" t="n">
        <v>43237</v>
      </c>
      <c r="E454" s="8" t="s">
        <v>321</v>
      </c>
      <c r="F454" s="8" t="s">
        <v>13</v>
      </c>
      <c r="G454" s="8" t="s">
        <v>13</v>
      </c>
      <c r="H454" s="23" t="n">
        <v>43738</v>
      </c>
      <c r="I454" s="23" t="n">
        <v>43735</v>
      </c>
    </row>
    <row r="455" s="37" customFormat="true" ht="57.6" hidden="false" customHeight="false" outlineLevel="0" collapsed="false">
      <c r="A455" s="8" t="n">
        <v>761077</v>
      </c>
      <c r="B455" s="8" t="s">
        <v>693</v>
      </c>
      <c r="C455" s="8" t="s">
        <v>696</v>
      </c>
      <c r="D455" s="32" t="n">
        <v>43237</v>
      </c>
      <c r="E455" s="8" t="s">
        <v>321</v>
      </c>
      <c r="F455" s="8" t="s">
        <v>13</v>
      </c>
      <c r="G455" s="8" t="s">
        <v>13</v>
      </c>
      <c r="H455" s="23" t="n">
        <v>46022</v>
      </c>
      <c r="I455" s="8"/>
    </row>
    <row r="456" s="37" customFormat="true" ht="57.6" hidden="false" customHeight="false" outlineLevel="0" collapsed="false">
      <c r="A456" s="8" t="n">
        <v>761077</v>
      </c>
      <c r="B456" s="8" t="s">
        <v>693</v>
      </c>
      <c r="C456" s="8" t="s">
        <v>696</v>
      </c>
      <c r="D456" s="32" t="n">
        <v>43237</v>
      </c>
      <c r="E456" s="8" t="s">
        <v>321</v>
      </c>
      <c r="F456" s="8" t="s">
        <v>13</v>
      </c>
      <c r="G456" s="8" t="s">
        <v>13</v>
      </c>
      <c r="H456" s="23" t="n">
        <v>46022</v>
      </c>
      <c r="I456" s="8"/>
    </row>
    <row r="457" s="37" customFormat="true" ht="57.6" hidden="false" customHeight="false" outlineLevel="0" collapsed="false">
      <c r="A457" s="8" t="n">
        <v>761077</v>
      </c>
      <c r="B457" s="8" t="s">
        <v>693</v>
      </c>
      <c r="C457" s="8" t="s">
        <v>696</v>
      </c>
      <c r="D457" s="32" t="n">
        <v>43237</v>
      </c>
      <c r="E457" s="8" t="s">
        <v>321</v>
      </c>
      <c r="F457" s="8" t="s">
        <v>13</v>
      </c>
      <c r="G457" s="8" t="s">
        <v>13</v>
      </c>
      <c r="H457" s="23" t="n">
        <v>46022</v>
      </c>
      <c r="I457" s="8"/>
    </row>
    <row r="458" customFormat="false" ht="57.6" hidden="false" customHeight="false" outlineLevel="0" collapsed="false">
      <c r="A458" s="8" t="n">
        <v>209229</v>
      </c>
      <c r="B458" s="8" t="s">
        <v>697</v>
      </c>
      <c r="C458" s="8" t="s">
        <v>698</v>
      </c>
      <c r="D458" s="32" t="n">
        <v>43236</v>
      </c>
      <c r="E458" s="8" t="s">
        <v>321</v>
      </c>
      <c r="F458" s="8" t="s">
        <v>13</v>
      </c>
      <c r="G458" s="8" t="s">
        <v>13</v>
      </c>
      <c r="H458" s="23" t="n">
        <v>43769</v>
      </c>
      <c r="I458" s="8"/>
    </row>
    <row r="459" customFormat="false" ht="57.6" hidden="false" customHeight="false" outlineLevel="0" collapsed="false">
      <c r="A459" s="8" t="n">
        <v>209229</v>
      </c>
      <c r="B459" s="8" t="s">
        <v>697</v>
      </c>
      <c r="C459" s="8" t="s">
        <v>698</v>
      </c>
      <c r="D459" s="32" t="n">
        <v>43236</v>
      </c>
      <c r="E459" s="8" t="s">
        <v>321</v>
      </c>
      <c r="F459" s="23" t="n">
        <v>44497</v>
      </c>
      <c r="G459" s="8" t="s">
        <v>235</v>
      </c>
      <c r="H459" s="36" t="s">
        <v>699</v>
      </c>
      <c r="I459" s="8"/>
    </row>
    <row r="460" customFormat="false" ht="57.6" hidden="false" customHeight="false" outlineLevel="0" collapsed="false">
      <c r="A460" s="8" t="n">
        <v>209229</v>
      </c>
      <c r="B460" s="8" t="s">
        <v>697</v>
      </c>
      <c r="C460" s="8" t="s">
        <v>698</v>
      </c>
      <c r="D460" s="32" t="n">
        <v>43236</v>
      </c>
      <c r="E460" s="8" t="s">
        <v>321</v>
      </c>
      <c r="F460" s="8" t="s">
        <v>13</v>
      </c>
      <c r="G460" s="8" t="s">
        <v>13</v>
      </c>
      <c r="H460" s="23" t="n">
        <v>44286</v>
      </c>
      <c r="I460" s="8"/>
    </row>
    <row r="461" customFormat="false" ht="57.6" hidden="false" customHeight="false" outlineLevel="0" collapsed="false">
      <c r="A461" s="8" t="n">
        <v>209229</v>
      </c>
      <c r="B461" s="8" t="s">
        <v>697</v>
      </c>
      <c r="C461" s="8" t="s">
        <v>698</v>
      </c>
      <c r="D461" s="32" t="n">
        <v>43236</v>
      </c>
      <c r="E461" s="8" t="s">
        <v>321</v>
      </c>
      <c r="F461" s="8" t="s">
        <v>13</v>
      </c>
      <c r="G461" s="8" t="s">
        <v>13</v>
      </c>
      <c r="H461" s="23" t="n">
        <v>45535</v>
      </c>
      <c r="I461" s="8"/>
    </row>
    <row r="462" s="37" customFormat="true" ht="100.8" hidden="false" customHeight="false" outlineLevel="0" collapsed="false">
      <c r="A462" s="8" t="n">
        <v>209381</v>
      </c>
      <c r="B462" s="8" t="s">
        <v>700</v>
      </c>
      <c r="C462" s="8" t="s">
        <v>701</v>
      </c>
      <c r="D462" s="32" t="n">
        <v>43224</v>
      </c>
      <c r="E462" s="8" t="s">
        <v>321</v>
      </c>
      <c r="F462" s="35" t="s">
        <v>702</v>
      </c>
      <c r="G462" s="8" t="s">
        <v>235</v>
      </c>
      <c r="H462" s="36" t="s">
        <v>703</v>
      </c>
      <c r="I462" s="8"/>
    </row>
    <row r="463" s="37" customFormat="true" ht="100.8" hidden="false" customHeight="false" outlineLevel="0" collapsed="false">
      <c r="A463" s="8" t="n">
        <v>209381</v>
      </c>
      <c r="B463" s="8" t="s">
        <v>700</v>
      </c>
      <c r="C463" s="8" t="s">
        <v>701</v>
      </c>
      <c r="D463" s="32" t="n">
        <v>43224</v>
      </c>
      <c r="E463" s="8" t="s">
        <v>321</v>
      </c>
      <c r="F463" s="35" t="s">
        <v>702</v>
      </c>
      <c r="G463" s="8" t="s">
        <v>235</v>
      </c>
      <c r="H463" s="36" t="s">
        <v>704</v>
      </c>
      <c r="I463" s="8"/>
    </row>
    <row r="464" s="37" customFormat="true" ht="100.8" hidden="false" customHeight="false" outlineLevel="0" collapsed="false">
      <c r="A464" s="8" t="n">
        <v>209381</v>
      </c>
      <c r="B464" s="8" t="s">
        <v>700</v>
      </c>
      <c r="C464" s="8" t="s">
        <v>701</v>
      </c>
      <c r="D464" s="32" t="n">
        <v>43224</v>
      </c>
      <c r="E464" s="8" t="s">
        <v>321</v>
      </c>
      <c r="F464" s="35" t="s">
        <v>702</v>
      </c>
      <c r="G464" s="8" t="s">
        <v>235</v>
      </c>
      <c r="H464" s="36" t="s">
        <v>705</v>
      </c>
      <c r="I464" s="8"/>
    </row>
    <row r="465" s="37" customFormat="true" ht="57.6" hidden="false" customHeight="false" outlineLevel="0" collapsed="false">
      <c r="A465" s="8" t="n">
        <v>210493</v>
      </c>
      <c r="B465" s="8" t="s">
        <v>706</v>
      </c>
      <c r="C465" s="8" t="s">
        <v>707</v>
      </c>
      <c r="D465" s="32" t="n">
        <v>43209</v>
      </c>
      <c r="E465" s="8" t="s">
        <v>321</v>
      </c>
      <c r="F465" s="23" t="n">
        <v>44378</v>
      </c>
      <c r="G465" s="8" t="s">
        <v>259</v>
      </c>
      <c r="H465" s="36" t="s">
        <v>708</v>
      </c>
      <c r="I465" s="8"/>
    </row>
    <row r="466" s="37" customFormat="true" ht="57.6" hidden="false" customHeight="false" outlineLevel="0" collapsed="false">
      <c r="A466" s="8" t="n">
        <v>210493</v>
      </c>
      <c r="B466" s="8" t="s">
        <v>706</v>
      </c>
      <c r="C466" s="8" t="s">
        <v>707</v>
      </c>
      <c r="D466" s="32" t="n">
        <v>43209</v>
      </c>
      <c r="E466" s="8" t="s">
        <v>321</v>
      </c>
      <c r="F466" s="8" t="s">
        <v>13</v>
      </c>
      <c r="G466" s="8" t="s">
        <v>13</v>
      </c>
      <c r="H466" s="23" t="n">
        <v>45657</v>
      </c>
      <c r="I466" s="8"/>
    </row>
    <row r="467" s="37" customFormat="true" ht="57.6" hidden="false" customHeight="false" outlineLevel="0" collapsed="false">
      <c r="A467" s="8" t="s">
        <v>709</v>
      </c>
      <c r="B467" s="8" t="s">
        <v>31</v>
      </c>
      <c r="C467" s="8" t="s">
        <v>710</v>
      </c>
      <c r="D467" s="32" t="n">
        <v>43196</v>
      </c>
      <c r="E467" s="8" t="s">
        <v>321</v>
      </c>
      <c r="F467" s="23" t="n">
        <v>44151</v>
      </c>
      <c r="G467" s="8" t="s">
        <v>305</v>
      </c>
      <c r="H467" s="36" t="s">
        <v>711</v>
      </c>
      <c r="I467" s="8"/>
    </row>
    <row r="468" s="37" customFormat="true" ht="57.6" hidden="false" customHeight="false" outlineLevel="0" collapsed="false">
      <c r="A468" s="8" t="s">
        <v>709</v>
      </c>
      <c r="B468" s="8" t="s">
        <v>31</v>
      </c>
      <c r="C468" s="8" t="s">
        <v>710</v>
      </c>
      <c r="D468" s="32" t="n">
        <v>43196</v>
      </c>
      <c r="E468" s="8" t="s">
        <v>321</v>
      </c>
      <c r="F468" s="8" t="s">
        <v>13</v>
      </c>
      <c r="G468" s="8" t="s">
        <v>13</v>
      </c>
      <c r="H468" s="23" t="n">
        <v>44926</v>
      </c>
      <c r="I468" s="8"/>
    </row>
    <row r="469" s="37" customFormat="true" ht="57.6" hidden="false" customHeight="false" outlineLevel="0" collapsed="false">
      <c r="A469" s="8" t="n">
        <v>761067</v>
      </c>
      <c r="B469" s="8" t="s">
        <v>712</v>
      </c>
      <c r="C469" s="8" t="s">
        <v>713</v>
      </c>
      <c r="D469" s="32" t="n">
        <v>43179</v>
      </c>
      <c r="E469" s="8" t="s">
        <v>321</v>
      </c>
      <c r="F469" s="8" t="s">
        <v>13</v>
      </c>
      <c r="G469" s="8" t="s">
        <v>13</v>
      </c>
      <c r="H469" s="23" t="n">
        <v>45961</v>
      </c>
      <c r="I469" s="8"/>
    </row>
    <row r="470" s="37" customFormat="true" ht="57.6" hidden="false" customHeight="false" outlineLevel="0" collapsed="false">
      <c r="A470" s="8" t="n">
        <v>208912</v>
      </c>
      <c r="B470" s="8" t="s">
        <v>714</v>
      </c>
      <c r="C470" s="8" t="s">
        <v>715</v>
      </c>
      <c r="D470" s="32" t="n">
        <v>43139</v>
      </c>
      <c r="E470" s="8" t="s">
        <v>321</v>
      </c>
      <c r="F470" s="23" t="n">
        <v>44637</v>
      </c>
      <c r="G470" s="8" t="s">
        <v>610</v>
      </c>
      <c r="H470" s="33" t="s">
        <v>716</v>
      </c>
      <c r="I470" s="8"/>
    </row>
    <row r="471" s="37" customFormat="true" ht="57.6" hidden="false" customHeight="false" outlineLevel="0" collapsed="false">
      <c r="A471" s="8" t="n">
        <v>210251</v>
      </c>
      <c r="B471" s="8" t="s">
        <v>143</v>
      </c>
      <c r="C471" s="8" t="s">
        <v>717</v>
      </c>
      <c r="D471" s="32" t="n">
        <v>43138</v>
      </c>
      <c r="E471" s="8" t="s">
        <v>321</v>
      </c>
      <c r="F471" s="8" t="s">
        <v>13</v>
      </c>
      <c r="G471" s="8" t="s">
        <v>13</v>
      </c>
      <c r="H471" s="23" t="n">
        <v>44347</v>
      </c>
      <c r="I471" s="23"/>
    </row>
    <row r="472" s="37" customFormat="true" ht="57.6" hidden="false" customHeight="false" outlineLevel="0" collapsed="false">
      <c r="A472" s="8" t="n">
        <v>210251</v>
      </c>
      <c r="B472" s="8" t="s">
        <v>143</v>
      </c>
      <c r="C472" s="8" t="s">
        <v>717</v>
      </c>
      <c r="D472" s="32" t="n">
        <v>43138</v>
      </c>
      <c r="E472" s="8" t="s">
        <v>321</v>
      </c>
      <c r="F472" s="23" t="n">
        <v>44700</v>
      </c>
      <c r="G472" s="8" t="s">
        <v>235</v>
      </c>
      <c r="H472" s="33" t="s">
        <v>718</v>
      </c>
      <c r="I472" s="23"/>
    </row>
    <row r="473" s="37" customFormat="true" ht="57.6" hidden="false" customHeight="false" outlineLevel="0" collapsed="false">
      <c r="A473" s="8" t="n">
        <v>210251</v>
      </c>
      <c r="B473" s="8" t="s">
        <v>143</v>
      </c>
      <c r="C473" s="8" t="s">
        <v>717</v>
      </c>
      <c r="D473" s="32" t="n">
        <v>43138</v>
      </c>
      <c r="E473" s="8" t="s">
        <v>321</v>
      </c>
      <c r="F473" s="23" t="n">
        <v>44700</v>
      </c>
      <c r="G473" s="8" t="s">
        <v>235</v>
      </c>
      <c r="H473" s="33" t="s">
        <v>719</v>
      </c>
      <c r="I473" s="23"/>
    </row>
    <row r="474" s="37" customFormat="true" ht="57.6" hidden="false" customHeight="false" outlineLevel="0" collapsed="false">
      <c r="A474" s="8" t="s">
        <v>720</v>
      </c>
      <c r="B474" s="8" t="s">
        <v>721</v>
      </c>
      <c r="C474" s="8" t="s">
        <v>722</v>
      </c>
      <c r="D474" s="32" t="n">
        <v>43133</v>
      </c>
      <c r="E474" s="8" t="s">
        <v>723</v>
      </c>
      <c r="F474" s="23" t="n">
        <v>45281</v>
      </c>
      <c r="G474" s="8" t="s">
        <v>235</v>
      </c>
      <c r="H474" s="36" t="s">
        <v>724</v>
      </c>
      <c r="I474" s="8"/>
    </row>
    <row r="475" s="37" customFormat="true" ht="57.6" hidden="false" customHeight="false" outlineLevel="0" collapsed="false">
      <c r="A475" s="8" t="s">
        <v>725</v>
      </c>
      <c r="B475" s="8" t="s">
        <v>575</v>
      </c>
      <c r="C475" s="8" t="s">
        <v>726</v>
      </c>
      <c r="D475" s="32" t="n">
        <v>43132</v>
      </c>
      <c r="E475" s="8" t="s">
        <v>321</v>
      </c>
      <c r="F475" s="23" t="n">
        <v>44147</v>
      </c>
      <c r="G475" s="8" t="s">
        <v>235</v>
      </c>
      <c r="H475" s="36" t="s">
        <v>727</v>
      </c>
      <c r="I475" s="8"/>
    </row>
    <row r="476" s="37" customFormat="true" ht="57.6" hidden="false" customHeight="false" outlineLevel="0" collapsed="false">
      <c r="A476" s="8" t="n">
        <v>210428</v>
      </c>
      <c r="B476" s="8" t="s">
        <v>728</v>
      </c>
      <c r="C476" s="8" t="s">
        <v>729</v>
      </c>
      <c r="D476" s="32" t="n">
        <v>43126</v>
      </c>
      <c r="E476" s="8" t="s">
        <v>321</v>
      </c>
      <c r="F476" s="8" t="s">
        <v>13</v>
      </c>
      <c r="G476" s="8" t="s">
        <v>13</v>
      </c>
      <c r="H476" s="23" t="n">
        <v>46507</v>
      </c>
      <c r="I476" s="8"/>
    </row>
    <row r="477" s="37" customFormat="true" ht="100.8" hidden="false" customHeight="false" outlineLevel="0" collapsed="false">
      <c r="A477" s="8" t="s">
        <v>730</v>
      </c>
      <c r="B477" s="8" t="s">
        <v>731</v>
      </c>
      <c r="C477" s="8" t="s">
        <v>732</v>
      </c>
      <c r="D477" s="32" t="n">
        <v>43124</v>
      </c>
      <c r="E477" s="8" t="s">
        <v>321</v>
      </c>
      <c r="F477" s="23" t="s">
        <v>733</v>
      </c>
      <c r="G477" s="8" t="s">
        <v>734</v>
      </c>
      <c r="H477" s="36" t="s">
        <v>735</v>
      </c>
      <c r="I477" s="8"/>
    </row>
    <row r="478" s="37" customFormat="true" ht="100.8" hidden="false" customHeight="false" outlineLevel="0" collapsed="false">
      <c r="A478" s="8" t="s">
        <v>730</v>
      </c>
      <c r="B478" s="8" t="s">
        <v>731</v>
      </c>
      <c r="C478" s="8" t="s">
        <v>732</v>
      </c>
      <c r="D478" s="32" t="n">
        <v>43124</v>
      </c>
      <c r="E478" s="8" t="s">
        <v>321</v>
      </c>
      <c r="F478" s="23" t="n">
        <v>45015</v>
      </c>
      <c r="G478" s="8" t="s">
        <v>736</v>
      </c>
      <c r="H478" s="33" t="s">
        <v>737</v>
      </c>
      <c r="I478" s="8"/>
    </row>
    <row r="479" s="37" customFormat="true" ht="100.8" hidden="false" customHeight="false" outlineLevel="0" collapsed="false">
      <c r="A479" s="8" t="s">
        <v>730</v>
      </c>
      <c r="B479" s="8" t="s">
        <v>731</v>
      </c>
      <c r="C479" s="8" t="s">
        <v>732</v>
      </c>
      <c r="D479" s="32" t="n">
        <v>43124</v>
      </c>
      <c r="E479" s="8" t="s">
        <v>321</v>
      </c>
      <c r="F479" s="23" t="n">
        <v>45015</v>
      </c>
      <c r="G479" s="8" t="s">
        <v>736</v>
      </c>
      <c r="H479" s="33" t="s">
        <v>738</v>
      </c>
      <c r="I479" s="8"/>
    </row>
    <row r="480" s="37" customFormat="true" ht="72" hidden="false" customHeight="false" outlineLevel="0" collapsed="false">
      <c r="A480" s="8" t="s">
        <v>739</v>
      </c>
      <c r="B480" s="8" t="s">
        <v>387</v>
      </c>
      <c r="C480" s="8" t="s">
        <v>740</v>
      </c>
      <c r="D480" s="32" t="n">
        <v>43088</v>
      </c>
      <c r="E480" s="8" t="s">
        <v>321</v>
      </c>
      <c r="F480" s="8" t="s">
        <v>13</v>
      </c>
      <c r="G480" s="8" t="s">
        <v>13</v>
      </c>
      <c r="H480" s="23" t="n">
        <v>46295</v>
      </c>
      <c r="I480" s="8"/>
    </row>
    <row r="481" s="37" customFormat="true" ht="57.6" hidden="false" customHeight="false" outlineLevel="0" collapsed="false">
      <c r="A481" s="8" t="n">
        <v>209139</v>
      </c>
      <c r="B481" s="8" t="s">
        <v>741</v>
      </c>
      <c r="C481" s="8" t="s">
        <v>742</v>
      </c>
      <c r="D481" s="32" t="n">
        <v>43088</v>
      </c>
      <c r="E481" s="8" t="s">
        <v>321</v>
      </c>
      <c r="F481" s="23" t="s">
        <v>13</v>
      </c>
      <c r="G481" s="8" t="s">
        <v>235</v>
      </c>
      <c r="H481" s="33" t="s">
        <v>743</v>
      </c>
      <c r="I481" s="8"/>
    </row>
    <row r="482" s="37" customFormat="true" ht="57.6" hidden="false" customHeight="false" outlineLevel="0" collapsed="false">
      <c r="A482" s="8" t="n">
        <v>209963</v>
      </c>
      <c r="B482" s="8" t="s">
        <v>744</v>
      </c>
      <c r="C482" s="8" t="s">
        <v>745</v>
      </c>
      <c r="D482" s="32" t="n">
        <v>43083</v>
      </c>
      <c r="E482" s="8" t="s">
        <v>321</v>
      </c>
      <c r="F482" s="23" t="n">
        <v>43588</v>
      </c>
      <c r="G482" s="8" t="s">
        <v>305</v>
      </c>
      <c r="H482" s="36" t="s">
        <v>746</v>
      </c>
      <c r="I482" s="23" t="n">
        <v>43615</v>
      </c>
    </row>
    <row r="483" s="37" customFormat="true" ht="57.6" hidden="false" customHeight="false" outlineLevel="0" collapsed="false">
      <c r="A483" s="8" t="n">
        <v>209963</v>
      </c>
      <c r="B483" s="8" t="s">
        <v>744</v>
      </c>
      <c r="C483" s="8" t="s">
        <v>745</v>
      </c>
      <c r="D483" s="32" t="n">
        <v>43083</v>
      </c>
      <c r="E483" s="8" t="s">
        <v>321</v>
      </c>
      <c r="F483" s="23" t="n">
        <v>43588</v>
      </c>
      <c r="G483" s="8" t="s">
        <v>305</v>
      </c>
      <c r="H483" s="36" t="s">
        <v>746</v>
      </c>
      <c r="I483" s="23" t="n">
        <v>43615</v>
      </c>
    </row>
    <row r="484" s="37" customFormat="true" ht="57.6" hidden="false" customHeight="false" outlineLevel="0" collapsed="false">
      <c r="A484" s="8" t="n">
        <v>209963</v>
      </c>
      <c r="B484" s="8" t="s">
        <v>744</v>
      </c>
      <c r="C484" s="8" t="s">
        <v>745</v>
      </c>
      <c r="D484" s="32" t="n">
        <v>43083</v>
      </c>
      <c r="E484" s="8" t="s">
        <v>321</v>
      </c>
      <c r="F484" s="23" t="n">
        <v>44098</v>
      </c>
      <c r="G484" s="8" t="s">
        <v>235</v>
      </c>
      <c r="H484" s="36" t="s">
        <v>747</v>
      </c>
      <c r="I484" s="8"/>
    </row>
    <row r="485" s="37" customFormat="true" ht="57.6" hidden="false" customHeight="false" outlineLevel="0" collapsed="false">
      <c r="A485" s="8" t="n">
        <v>209637</v>
      </c>
      <c r="B485" s="8" t="s">
        <v>72</v>
      </c>
      <c r="C485" s="8" t="s">
        <v>251</v>
      </c>
      <c r="D485" s="32" t="n">
        <v>43074</v>
      </c>
      <c r="E485" s="8" t="s">
        <v>321</v>
      </c>
      <c r="F485" s="8" t="s">
        <v>13</v>
      </c>
      <c r="G485" s="8" t="s">
        <v>13</v>
      </c>
      <c r="H485" s="23" t="n">
        <v>46568</v>
      </c>
      <c r="I485" s="8"/>
    </row>
    <row r="486" s="37" customFormat="true" ht="57.6" hidden="false" customHeight="false" outlineLevel="0" collapsed="false">
      <c r="A486" s="8" t="n">
        <v>209483</v>
      </c>
      <c r="B486" s="8" t="s">
        <v>748</v>
      </c>
      <c r="C486" s="8" t="s">
        <v>749</v>
      </c>
      <c r="D486" s="32" t="n">
        <v>43067</v>
      </c>
      <c r="E486" s="8" t="s">
        <v>321</v>
      </c>
      <c r="F486" s="23" t="n">
        <v>45217</v>
      </c>
      <c r="G486" s="8" t="s">
        <v>235</v>
      </c>
      <c r="H486" s="23" t="n">
        <v>45291</v>
      </c>
      <c r="I486" s="8"/>
    </row>
    <row r="487" s="37" customFormat="true" ht="57.6" hidden="false" customHeight="false" outlineLevel="0" collapsed="false">
      <c r="A487" s="8" t="n">
        <v>209589</v>
      </c>
      <c r="B487" s="8" t="s">
        <v>750</v>
      </c>
      <c r="C487" s="8" t="s">
        <v>751</v>
      </c>
      <c r="D487" s="32" t="n">
        <v>43067</v>
      </c>
      <c r="E487" s="8" t="s">
        <v>321</v>
      </c>
      <c r="F487" s="8" t="s">
        <v>13</v>
      </c>
      <c r="G487" s="8" t="s">
        <v>13</v>
      </c>
      <c r="H487" s="23" t="n">
        <v>45107</v>
      </c>
      <c r="I487" s="23" t="n">
        <v>43406</v>
      </c>
    </row>
    <row r="488" s="37" customFormat="true" ht="57.6" hidden="false" customHeight="false" outlineLevel="0" collapsed="false">
      <c r="A488" s="8" t="n">
        <v>209589</v>
      </c>
      <c r="B488" s="8" t="s">
        <v>750</v>
      </c>
      <c r="C488" s="8" t="s">
        <v>751</v>
      </c>
      <c r="D488" s="32" t="n">
        <v>43067</v>
      </c>
      <c r="E488" s="8" t="s">
        <v>321</v>
      </c>
      <c r="F488" s="23" t="n">
        <v>45054</v>
      </c>
      <c r="G488" s="8" t="s">
        <v>235</v>
      </c>
      <c r="H488" s="36" t="s">
        <v>752</v>
      </c>
      <c r="I488" s="8"/>
    </row>
    <row r="489" s="37" customFormat="true" ht="57.6" hidden="false" customHeight="false" outlineLevel="0" collapsed="false">
      <c r="A489" s="8" t="n">
        <v>209589</v>
      </c>
      <c r="B489" s="8" t="s">
        <v>750</v>
      </c>
      <c r="C489" s="8" t="s">
        <v>751</v>
      </c>
      <c r="D489" s="32" t="n">
        <v>43067</v>
      </c>
      <c r="E489" s="8" t="s">
        <v>321</v>
      </c>
      <c r="F489" s="8" t="s">
        <v>13</v>
      </c>
      <c r="G489" s="8" t="s">
        <v>13</v>
      </c>
      <c r="H489" s="36" t="s">
        <v>753</v>
      </c>
      <c r="I489" s="8"/>
    </row>
    <row r="490" s="37" customFormat="true" ht="86.4" hidden="false" customHeight="false" outlineLevel="0" collapsed="false">
      <c r="A490" s="8" t="n">
        <v>761070</v>
      </c>
      <c r="B490" s="8" t="s">
        <v>161</v>
      </c>
      <c r="C490" s="8" t="s">
        <v>754</v>
      </c>
      <c r="D490" s="32" t="n">
        <v>43053</v>
      </c>
      <c r="E490" s="8" t="s">
        <v>559</v>
      </c>
      <c r="F490" s="23" t="n">
        <v>44897</v>
      </c>
      <c r="G490" s="8" t="s">
        <v>755</v>
      </c>
      <c r="H490" s="33" t="s">
        <v>756</v>
      </c>
      <c r="I490" s="8"/>
    </row>
    <row r="491" s="37" customFormat="true" ht="57.6" hidden="false" customHeight="false" outlineLevel="0" collapsed="false">
      <c r="A491" s="8" t="n">
        <v>207202</v>
      </c>
      <c r="B491" s="8" t="s">
        <v>757</v>
      </c>
      <c r="C491" s="8" t="s">
        <v>758</v>
      </c>
      <c r="D491" s="32" t="n">
        <v>43052</v>
      </c>
      <c r="E491" s="8" t="s">
        <v>321</v>
      </c>
      <c r="F491" s="8" t="s">
        <v>13</v>
      </c>
      <c r="G491" s="8" t="s">
        <v>13</v>
      </c>
      <c r="H491" s="23" t="n">
        <v>44926</v>
      </c>
      <c r="I491" s="23" t="n">
        <v>44694</v>
      </c>
    </row>
    <row r="492" s="37" customFormat="true" ht="57.6" hidden="false" customHeight="false" outlineLevel="0" collapsed="false">
      <c r="A492" s="8" t="n">
        <v>207202</v>
      </c>
      <c r="B492" s="8" t="s">
        <v>757</v>
      </c>
      <c r="C492" s="8" t="s">
        <v>758</v>
      </c>
      <c r="D492" s="32" t="n">
        <v>43052</v>
      </c>
      <c r="E492" s="8" t="s">
        <v>321</v>
      </c>
      <c r="F492" s="8" t="s">
        <v>13</v>
      </c>
      <c r="G492" s="8" t="s">
        <v>13</v>
      </c>
      <c r="H492" s="23" t="n">
        <v>44926</v>
      </c>
      <c r="I492" s="23" t="n">
        <v>44694</v>
      </c>
    </row>
    <row r="493" s="37" customFormat="true" ht="57.6" hidden="false" customHeight="false" outlineLevel="0" collapsed="false">
      <c r="A493" s="8" t="n">
        <v>209296</v>
      </c>
      <c r="B493" s="8" t="s">
        <v>183</v>
      </c>
      <c r="C493" s="8" t="s">
        <v>759</v>
      </c>
      <c r="D493" s="32" t="n">
        <v>43048</v>
      </c>
      <c r="E493" s="8" t="s">
        <v>321</v>
      </c>
      <c r="F493" s="8" t="s">
        <v>13</v>
      </c>
      <c r="G493" s="8" t="s">
        <v>13</v>
      </c>
      <c r="H493" s="23" t="n">
        <v>45535</v>
      </c>
      <c r="I493" s="8"/>
    </row>
    <row r="494" s="37" customFormat="true" ht="57.6" hidden="false" customHeight="false" outlineLevel="0" collapsed="false">
      <c r="A494" s="8" t="n">
        <v>209296</v>
      </c>
      <c r="B494" s="8" t="s">
        <v>183</v>
      </c>
      <c r="C494" s="8" t="s">
        <v>759</v>
      </c>
      <c r="D494" s="32" t="n">
        <v>43048</v>
      </c>
      <c r="E494" s="8" t="s">
        <v>321</v>
      </c>
      <c r="F494" s="8" t="s">
        <v>13</v>
      </c>
      <c r="G494" s="8" t="s">
        <v>13</v>
      </c>
      <c r="H494" s="23" t="n">
        <v>46904</v>
      </c>
      <c r="I494" s="8"/>
    </row>
    <row r="495" s="37" customFormat="true" ht="57.6" hidden="false" customHeight="false" outlineLevel="0" collapsed="false">
      <c r="A495" s="8" t="s">
        <v>760</v>
      </c>
      <c r="B495" s="8" t="s">
        <v>761</v>
      </c>
      <c r="C495" s="8" t="s">
        <v>762</v>
      </c>
      <c r="D495" s="32" t="n">
        <v>43045</v>
      </c>
      <c r="E495" s="8" t="s">
        <v>321</v>
      </c>
      <c r="F495" s="23" t="n">
        <v>44068</v>
      </c>
      <c r="G495" s="8" t="s">
        <v>235</v>
      </c>
      <c r="H495" s="36" t="s">
        <v>763</v>
      </c>
      <c r="I495" s="8"/>
    </row>
    <row r="496" s="37" customFormat="true" ht="57.6" hidden="false" customHeight="false" outlineLevel="0" collapsed="false">
      <c r="A496" s="8" t="s">
        <v>764</v>
      </c>
      <c r="B496" s="8" t="s">
        <v>49</v>
      </c>
      <c r="C496" s="8" t="s">
        <v>765</v>
      </c>
      <c r="D496" s="32" t="n">
        <v>43042</v>
      </c>
      <c r="E496" s="8" t="s">
        <v>321</v>
      </c>
      <c r="F496" s="23" t="n">
        <v>43665</v>
      </c>
      <c r="G496" s="8" t="s">
        <v>235</v>
      </c>
      <c r="H496" s="36" t="s">
        <v>766</v>
      </c>
      <c r="I496" s="23" t="n">
        <v>44180</v>
      </c>
    </row>
    <row r="497" s="37" customFormat="true" ht="57.6" hidden="false" customHeight="false" outlineLevel="0" collapsed="false">
      <c r="A497" s="8" t="s">
        <v>767</v>
      </c>
      <c r="B497" s="8" t="s">
        <v>49</v>
      </c>
      <c r="C497" s="8" t="s">
        <v>768</v>
      </c>
      <c r="D497" s="32" t="n">
        <v>43042</v>
      </c>
      <c r="E497" s="8" t="s">
        <v>321</v>
      </c>
      <c r="F497" s="8" t="s">
        <v>13</v>
      </c>
      <c r="G497" s="8" t="s">
        <v>13</v>
      </c>
      <c r="H497" s="23" t="n">
        <v>44469</v>
      </c>
      <c r="I497" s="23" t="n">
        <v>44180</v>
      </c>
    </row>
    <row r="498" s="37" customFormat="true" ht="57.6" hidden="false" customHeight="false" outlineLevel="0" collapsed="false">
      <c r="A498" s="8" t="s">
        <v>767</v>
      </c>
      <c r="B498" s="8" t="s">
        <v>49</v>
      </c>
      <c r="C498" s="8" t="s">
        <v>768</v>
      </c>
      <c r="D498" s="32" t="n">
        <v>43042</v>
      </c>
      <c r="E498" s="8" t="s">
        <v>321</v>
      </c>
      <c r="F498" s="8" t="s">
        <v>13</v>
      </c>
      <c r="G498" s="8" t="s">
        <v>13</v>
      </c>
      <c r="H498" s="23" t="n">
        <v>44469</v>
      </c>
      <c r="I498" s="23" t="n">
        <v>44180</v>
      </c>
    </row>
    <row r="499" s="37" customFormat="true" ht="57.6" hidden="false" customHeight="false" outlineLevel="0" collapsed="false">
      <c r="A499" s="8" t="n">
        <v>208399</v>
      </c>
      <c r="B499" s="8" t="s">
        <v>769</v>
      </c>
      <c r="C499" s="8" t="s">
        <v>770</v>
      </c>
      <c r="D499" s="32" t="n">
        <v>43033</v>
      </c>
      <c r="E499" s="8" t="s">
        <v>321</v>
      </c>
      <c r="F499" s="8" t="s">
        <v>13</v>
      </c>
      <c r="G499" s="8" t="s">
        <v>13</v>
      </c>
      <c r="H499" s="23" t="n">
        <v>43100</v>
      </c>
      <c r="I499" s="23" t="n">
        <v>43084</v>
      </c>
    </row>
    <row r="500" s="37" customFormat="true" ht="57.6" hidden="false" customHeight="false" outlineLevel="0" collapsed="false">
      <c r="A500" s="8" t="n">
        <v>208399</v>
      </c>
      <c r="B500" s="8" t="s">
        <v>769</v>
      </c>
      <c r="C500" s="8" t="s">
        <v>770</v>
      </c>
      <c r="D500" s="32" t="n">
        <v>43033</v>
      </c>
      <c r="E500" s="8" t="s">
        <v>321</v>
      </c>
      <c r="F500" s="8" t="s">
        <v>13</v>
      </c>
      <c r="G500" s="8" t="s">
        <v>13</v>
      </c>
      <c r="H500" s="23" t="n">
        <v>43769</v>
      </c>
      <c r="I500" s="23" t="n">
        <v>43621</v>
      </c>
    </row>
    <row r="501" s="37" customFormat="true" ht="57.6" hidden="false" customHeight="false" outlineLevel="0" collapsed="false">
      <c r="A501" s="8" t="n">
        <v>208751</v>
      </c>
      <c r="B501" s="8" t="s">
        <v>72</v>
      </c>
      <c r="C501" s="8" t="s">
        <v>771</v>
      </c>
      <c r="D501" s="32" t="n">
        <v>43007</v>
      </c>
      <c r="E501" s="8" t="s">
        <v>321</v>
      </c>
      <c r="F501" s="8" t="s">
        <v>13</v>
      </c>
      <c r="G501" s="8" t="s">
        <v>13</v>
      </c>
      <c r="H501" s="23" t="n">
        <v>43524</v>
      </c>
      <c r="I501" s="23" t="n">
        <v>43517</v>
      </c>
    </row>
    <row r="502" s="37" customFormat="true" ht="115.2" hidden="false" customHeight="false" outlineLevel="0" collapsed="false">
      <c r="A502" s="8" t="n">
        <v>208791</v>
      </c>
      <c r="B502" s="8" t="s">
        <v>174</v>
      </c>
      <c r="C502" s="8" t="s">
        <v>772</v>
      </c>
      <c r="D502" s="32" t="n">
        <v>43004</v>
      </c>
      <c r="E502" s="8" t="s">
        <v>321</v>
      </c>
      <c r="F502" s="23" t="s">
        <v>773</v>
      </c>
      <c r="G502" s="8" t="s">
        <v>774</v>
      </c>
      <c r="H502" s="36" t="s">
        <v>775</v>
      </c>
      <c r="I502" s="23" t="n">
        <v>43882</v>
      </c>
    </row>
    <row r="503" s="37" customFormat="true" ht="57.6" hidden="false" customHeight="false" outlineLevel="0" collapsed="false">
      <c r="A503" s="8" t="n">
        <v>209022</v>
      </c>
      <c r="B503" s="8" t="s">
        <v>776</v>
      </c>
      <c r="C503" s="8" t="s">
        <v>777</v>
      </c>
      <c r="D503" s="32" t="n">
        <v>42996</v>
      </c>
      <c r="E503" s="8" t="s">
        <v>321</v>
      </c>
      <c r="F503" s="8" t="s">
        <v>13</v>
      </c>
      <c r="G503" s="8" t="s">
        <v>13</v>
      </c>
      <c r="H503" s="41" t="n">
        <v>46295</v>
      </c>
      <c r="I503" s="8"/>
    </row>
    <row r="504" s="37" customFormat="true" ht="57.6" hidden="false" customHeight="false" outlineLevel="0" collapsed="false">
      <c r="A504" s="8" t="n">
        <v>209363</v>
      </c>
      <c r="B504" s="8" t="s">
        <v>778</v>
      </c>
      <c r="C504" s="8" t="s">
        <v>779</v>
      </c>
      <c r="D504" s="32" t="n">
        <v>42993</v>
      </c>
      <c r="E504" s="8" t="s">
        <v>321</v>
      </c>
      <c r="F504" s="8" t="s">
        <v>13</v>
      </c>
      <c r="G504" s="8" t="s">
        <v>13</v>
      </c>
      <c r="H504" s="23" t="n">
        <v>44286</v>
      </c>
      <c r="I504" s="23" t="n">
        <v>44284</v>
      </c>
    </row>
    <row r="505" s="37" customFormat="true" ht="57.6" hidden="false" customHeight="false" outlineLevel="0" collapsed="false">
      <c r="A505" s="8" t="n">
        <v>209776</v>
      </c>
      <c r="B505" s="8" t="s">
        <v>780</v>
      </c>
      <c r="C505" s="8" t="s">
        <v>781</v>
      </c>
      <c r="D505" s="32" t="n">
        <v>42976</v>
      </c>
      <c r="E505" s="8" t="s">
        <v>321</v>
      </c>
      <c r="F505" s="23" t="s">
        <v>782</v>
      </c>
      <c r="G505" s="8" t="s">
        <v>235</v>
      </c>
      <c r="H505" s="36" t="s">
        <v>783</v>
      </c>
      <c r="I505" s="8"/>
    </row>
    <row r="506" s="37" customFormat="true" ht="100.8" hidden="false" customHeight="false" outlineLevel="0" collapsed="false">
      <c r="A506" s="8" t="s">
        <v>784</v>
      </c>
      <c r="B506" s="8" t="s">
        <v>780</v>
      </c>
      <c r="C506" s="8" t="s">
        <v>781</v>
      </c>
      <c r="D506" s="32" t="n">
        <v>42976</v>
      </c>
      <c r="E506" s="8" t="s">
        <v>321</v>
      </c>
      <c r="F506" s="23" t="n">
        <v>44589</v>
      </c>
      <c r="G506" s="8" t="s">
        <v>785</v>
      </c>
      <c r="H506" s="33" t="s">
        <v>786</v>
      </c>
      <c r="I506" s="8"/>
    </row>
    <row r="507" s="37" customFormat="true" ht="57.6" hidden="false" customHeight="false" outlineLevel="0" collapsed="false">
      <c r="A507" s="8" t="n">
        <v>209776</v>
      </c>
      <c r="B507" s="8" t="s">
        <v>780</v>
      </c>
      <c r="C507" s="8" t="s">
        <v>781</v>
      </c>
      <c r="D507" s="32" t="n">
        <v>42976</v>
      </c>
      <c r="E507" s="8" t="s">
        <v>321</v>
      </c>
      <c r="F507" s="8" t="s">
        <v>13</v>
      </c>
      <c r="G507" s="8" t="s">
        <v>13</v>
      </c>
      <c r="H507" s="23" t="n">
        <v>45838</v>
      </c>
      <c r="I507" s="8"/>
    </row>
    <row r="508" s="37" customFormat="true" ht="57.6" hidden="false" customHeight="false" outlineLevel="0" collapsed="false">
      <c r="A508" s="8" t="n">
        <v>761058</v>
      </c>
      <c r="B508" s="8" t="s">
        <v>63</v>
      </c>
      <c r="C508" s="8" t="s">
        <v>787</v>
      </c>
      <c r="D508" s="32" t="n">
        <v>42972</v>
      </c>
      <c r="E508" s="8" t="s">
        <v>321</v>
      </c>
      <c r="F508" s="8" t="s">
        <v>13</v>
      </c>
      <c r="G508" s="8" t="s">
        <v>13</v>
      </c>
      <c r="H508" s="23" t="n">
        <v>44469</v>
      </c>
      <c r="I508" s="23" t="n">
        <v>44181</v>
      </c>
    </row>
    <row r="509" s="37" customFormat="true" ht="57.6" hidden="false" customHeight="false" outlineLevel="0" collapsed="false">
      <c r="A509" s="8" t="n">
        <v>761058</v>
      </c>
      <c r="B509" s="8" t="s">
        <v>63</v>
      </c>
      <c r="C509" s="8" t="s">
        <v>787</v>
      </c>
      <c r="D509" s="32" t="n">
        <v>42972</v>
      </c>
      <c r="E509" s="8" t="s">
        <v>321</v>
      </c>
      <c r="F509" s="8" t="s">
        <v>13</v>
      </c>
      <c r="G509" s="8" t="s">
        <v>13</v>
      </c>
      <c r="H509" s="23" t="n">
        <v>44469</v>
      </c>
      <c r="I509" s="23" t="n">
        <v>44181</v>
      </c>
    </row>
    <row r="510" s="37" customFormat="true" ht="57.6" hidden="false" customHeight="false" outlineLevel="0" collapsed="false">
      <c r="A510" s="8" t="n">
        <v>761058</v>
      </c>
      <c r="B510" s="8" t="s">
        <v>63</v>
      </c>
      <c r="C510" s="8" t="s">
        <v>787</v>
      </c>
      <c r="D510" s="32" t="n">
        <v>42972</v>
      </c>
      <c r="E510" s="8" t="s">
        <v>321</v>
      </c>
      <c r="F510" s="23" t="n">
        <v>44061</v>
      </c>
      <c r="G510" s="8" t="s">
        <v>305</v>
      </c>
      <c r="H510" s="36" t="s">
        <v>506</v>
      </c>
      <c r="I510" s="23" t="n">
        <v>44181</v>
      </c>
    </row>
    <row r="511" s="37" customFormat="true" ht="57.6" hidden="false" customHeight="false" outlineLevel="0" collapsed="false">
      <c r="A511" s="8" t="n">
        <v>761058</v>
      </c>
      <c r="B511" s="8" t="s">
        <v>63</v>
      </c>
      <c r="C511" s="8" t="s">
        <v>787</v>
      </c>
      <c r="D511" s="32" t="n">
        <v>42972</v>
      </c>
      <c r="E511" s="8" t="s">
        <v>321</v>
      </c>
      <c r="F511" s="8" t="s">
        <v>13</v>
      </c>
      <c r="G511" s="8" t="s">
        <v>13</v>
      </c>
      <c r="H511" s="23" t="n">
        <v>44469</v>
      </c>
      <c r="I511" s="8"/>
    </row>
    <row r="512" s="37" customFormat="true" ht="57.6" hidden="false" customHeight="false" outlineLevel="0" collapsed="false">
      <c r="A512" s="8" t="n">
        <v>209478</v>
      </c>
      <c r="B512" s="8" t="s">
        <v>788</v>
      </c>
      <c r="C512" s="8" t="s">
        <v>789</v>
      </c>
      <c r="D512" s="32" t="n">
        <v>42951</v>
      </c>
      <c r="E512" s="8" t="s">
        <v>321</v>
      </c>
      <c r="F512" s="8" t="s">
        <v>13</v>
      </c>
      <c r="G512" s="8" t="s">
        <v>13</v>
      </c>
      <c r="H512" s="23" t="n">
        <v>46477</v>
      </c>
      <c r="I512" s="8"/>
    </row>
    <row r="513" s="37" customFormat="true" ht="57.6" hidden="false" customHeight="false" outlineLevel="0" collapsed="false">
      <c r="A513" s="8" t="n">
        <v>209394</v>
      </c>
      <c r="B513" s="8" t="s">
        <v>281</v>
      </c>
      <c r="C513" s="8" t="s">
        <v>790</v>
      </c>
      <c r="D513" s="32" t="n">
        <v>42950</v>
      </c>
      <c r="E513" s="8" t="s">
        <v>321</v>
      </c>
      <c r="F513" s="8" t="s">
        <v>13</v>
      </c>
      <c r="G513" s="8" t="s">
        <v>13</v>
      </c>
      <c r="H513" s="23" t="n">
        <v>44957</v>
      </c>
      <c r="I513" s="23" t="n">
        <v>44175</v>
      </c>
    </row>
    <row r="514" s="45" customFormat="true" ht="57.6" hidden="false" customHeight="false" outlineLevel="0" collapsed="false">
      <c r="A514" s="45" t="s">
        <v>791</v>
      </c>
      <c r="B514" s="39" t="s">
        <v>161</v>
      </c>
      <c r="C514" s="39" t="s">
        <v>792</v>
      </c>
      <c r="D514" s="44" t="n">
        <v>44407</v>
      </c>
      <c r="E514" s="8" t="s">
        <v>321</v>
      </c>
      <c r="F514" s="8" t="s">
        <v>13</v>
      </c>
      <c r="G514" s="8" t="s">
        <v>13</v>
      </c>
      <c r="H514" s="13" t="n">
        <v>46538</v>
      </c>
      <c r="I514" s="13"/>
    </row>
    <row r="515" s="37" customFormat="true" ht="57.6" hidden="false" customHeight="false" outlineLevel="0" collapsed="false">
      <c r="A515" s="8" t="n">
        <v>761043</v>
      </c>
      <c r="B515" s="8" t="s">
        <v>393</v>
      </c>
      <c r="C515" s="8" t="s">
        <v>793</v>
      </c>
      <c r="D515" s="32" t="n">
        <v>42936</v>
      </c>
      <c r="E515" s="8" t="s">
        <v>321</v>
      </c>
      <c r="F515" s="8" t="s">
        <v>13</v>
      </c>
      <c r="G515" s="8" t="s">
        <v>13</v>
      </c>
      <c r="H515" s="23" t="n">
        <v>45016</v>
      </c>
      <c r="I515" s="8"/>
    </row>
    <row r="516" s="37" customFormat="true" ht="57.6" hidden="false" customHeight="false" outlineLevel="0" collapsed="false">
      <c r="A516" s="8" t="n">
        <v>761061</v>
      </c>
      <c r="B516" s="8" t="s">
        <v>440</v>
      </c>
      <c r="C516" s="8" t="s">
        <v>794</v>
      </c>
      <c r="D516" s="32" t="n">
        <v>42929</v>
      </c>
      <c r="E516" s="8" t="s">
        <v>321</v>
      </c>
      <c r="F516" s="8" t="s">
        <v>13</v>
      </c>
      <c r="G516" s="8" t="s">
        <v>13</v>
      </c>
      <c r="H516" s="23" t="n">
        <v>45412</v>
      </c>
      <c r="I516" s="8"/>
    </row>
    <row r="517" s="37" customFormat="true" ht="72" hidden="false" customHeight="false" outlineLevel="0" collapsed="false">
      <c r="A517" s="8" t="n">
        <v>22063</v>
      </c>
      <c r="B517" s="8" t="s">
        <v>795</v>
      </c>
      <c r="C517" s="8" t="s">
        <v>796</v>
      </c>
      <c r="D517" s="32" t="n">
        <v>42906</v>
      </c>
      <c r="E517" s="8" t="s">
        <v>321</v>
      </c>
      <c r="F517" s="8" t="s">
        <v>13</v>
      </c>
      <c r="G517" s="8" t="s">
        <v>13</v>
      </c>
      <c r="H517" s="23" t="n">
        <v>43646</v>
      </c>
      <c r="I517" s="23" t="n">
        <v>43537</v>
      </c>
    </row>
    <row r="518" s="37" customFormat="true" ht="72" hidden="false" customHeight="false" outlineLevel="0" collapsed="false">
      <c r="A518" s="8" t="n">
        <v>22063</v>
      </c>
      <c r="B518" s="8" t="s">
        <v>795</v>
      </c>
      <c r="C518" s="8" t="s">
        <v>796</v>
      </c>
      <c r="D518" s="32" t="n">
        <v>42906</v>
      </c>
      <c r="E518" s="8" t="s">
        <v>321</v>
      </c>
      <c r="F518" s="8" t="s">
        <v>13</v>
      </c>
      <c r="G518" s="8" t="s">
        <v>13</v>
      </c>
      <c r="H518" s="23" t="n">
        <v>44012</v>
      </c>
      <c r="I518" s="23" t="n">
        <v>43537</v>
      </c>
    </row>
    <row r="519" s="37" customFormat="true" ht="72" hidden="false" customHeight="false" outlineLevel="0" collapsed="false">
      <c r="A519" s="8" t="n">
        <v>22063</v>
      </c>
      <c r="B519" s="8" t="s">
        <v>795</v>
      </c>
      <c r="C519" s="8" t="s">
        <v>796</v>
      </c>
      <c r="D519" s="32" t="n">
        <v>42906</v>
      </c>
      <c r="E519" s="8" t="s">
        <v>321</v>
      </c>
      <c r="F519" s="8" t="s">
        <v>13</v>
      </c>
      <c r="G519" s="8" t="s">
        <v>13</v>
      </c>
      <c r="H519" s="23" t="n">
        <v>43646</v>
      </c>
      <c r="I519" s="23" t="n">
        <v>43537</v>
      </c>
    </row>
    <row r="520" s="37" customFormat="true" ht="57.6" hidden="false" customHeight="false" outlineLevel="0" collapsed="false">
      <c r="A520" s="8" t="n">
        <v>205489</v>
      </c>
      <c r="B520" s="8" t="s">
        <v>797</v>
      </c>
      <c r="C520" s="8" t="s">
        <v>798</v>
      </c>
      <c r="D520" s="32" t="n">
        <v>42905</v>
      </c>
      <c r="E520" s="8" t="s">
        <v>321</v>
      </c>
      <c r="F520" s="8" t="s">
        <v>13</v>
      </c>
      <c r="G520" s="8" t="s">
        <v>13</v>
      </c>
      <c r="H520" s="23" t="n">
        <v>43830</v>
      </c>
      <c r="I520" s="23" t="n">
        <v>43818</v>
      </c>
    </row>
    <row r="521" s="37" customFormat="true" ht="57.6" hidden="false" customHeight="false" outlineLevel="0" collapsed="false">
      <c r="A521" s="8" t="n">
        <v>205489</v>
      </c>
      <c r="B521" s="8" t="s">
        <v>797</v>
      </c>
      <c r="C521" s="8" t="s">
        <v>798</v>
      </c>
      <c r="D521" s="32" t="n">
        <v>42905</v>
      </c>
      <c r="E521" s="8" t="s">
        <v>321</v>
      </c>
      <c r="F521" s="8" t="s">
        <v>13</v>
      </c>
      <c r="G521" s="8" t="s">
        <v>13</v>
      </c>
      <c r="H521" s="23" t="n">
        <v>45169</v>
      </c>
      <c r="I521" s="8"/>
    </row>
    <row r="522" s="37" customFormat="true" ht="57.6" hidden="false" customHeight="false" outlineLevel="0" collapsed="false">
      <c r="A522" s="8" t="n">
        <v>761037</v>
      </c>
      <c r="B522" s="8" t="s">
        <v>799</v>
      </c>
      <c r="C522" s="8" t="s">
        <v>800</v>
      </c>
      <c r="D522" s="32" t="n">
        <v>42877</v>
      </c>
      <c r="E522" s="8" t="s">
        <v>321</v>
      </c>
      <c r="F522" s="23" t="n">
        <v>45152</v>
      </c>
      <c r="G522" s="8" t="s">
        <v>801</v>
      </c>
      <c r="H522" s="36" t="s">
        <v>802</v>
      </c>
      <c r="I522" s="8"/>
    </row>
    <row r="523" s="37" customFormat="true" ht="57.6" hidden="false" customHeight="false" outlineLevel="0" collapsed="false">
      <c r="A523" s="8" t="s">
        <v>803</v>
      </c>
      <c r="B523" s="8" t="s">
        <v>804</v>
      </c>
      <c r="C523" s="8" t="s">
        <v>805</v>
      </c>
      <c r="D523" s="32" t="n">
        <v>42849</v>
      </c>
      <c r="E523" s="8" t="s">
        <v>321</v>
      </c>
      <c r="F523" s="8" t="s">
        <v>13</v>
      </c>
      <c r="G523" s="8" t="s">
        <v>13</v>
      </c>
      <c r="H523" s="23" t="n">
        <v>44834</v>
      </c>
      <c r="I523" s="8"/>
    </row>
    <row r="524" s="37" customFormat="true" ht="57.6" hidden="false" customHeight="false" outlineLevel="0" collapsed="false">
      <c r="A524" s="8" t="s">
        <v>806</v>
      </c>
      <c r="B524" s="8" t="s">
        <v>358</v>
      </c>
      <c r="C524" s="8" t="s">
        <v>807</v>
      </c>
      <c r="D524" s="32" t="n">
        <v>42830</v>
      </c>
      <c r="E524" s="8" t="s">
        <v>321</v>
      </c>
      <c r="F524" s="23" t="n">
        <v>44771</v>
      </c>
      <c r="G524" s="8" t="s">
        <v>404</v>
      </c>
      <c r="H524" s="23" t="n">
        <v>46053</v>
      </c>
      <c r="I524" s="8"/>
    </row>
    <row r="525" s="37" customFormat="true" ht="57.6" hidden="false" customHeight="false" outlineLevel="0" collapsed="false">
      <c r="A525" s="8" t="s">
        <v>808</v>
      </c>
      <c r="B525" s="8" t="s">
        <v>809</v>
      </c>
      <c r="C525" s="8" t="s">
        <v>810</v>
      </c>
      <c r="D525" s="32" t="n">
        <v>42823</v>
      </c>
      <c r="E525" s="8" t="s">
        <v>321</v>
      </c>
      <c r="F525" s="23" t="n">
        <v>45191</v>
      </c>
      <c r="G525" s="8" t="s">
        <v>235</v>
      </c>
      <c r="H525" s="36" t="s">
        <v>811</v>
      </c>
      <c r="I525" s="8"/>
    </row>
    <row r="526" s="37" customFormat="true" ht="57.6" hidden="false" customHeight="false" outlineLevel="0" collapsed="false">
      <c r="A526" s="8" t="n">
        <v>761053</v>
      </c>
      <c r="B526" s="8" t="s">
        <v>81</v>
      </c>
      <c r="C526" s="8" t="s">
        <v>812</v>
      </c>
      <c r="D526" s="32" t="n">
        <v>42822</v>
      </c>
      <c r="E526" s="8" t="s">
        <v>321</v>
      </c>
      <c r="F526" s="8" t="s">
        <v>13</v>
      </c>
      <c r="G526" s="8" t="s">
        <v>13</v>
      </c>
      <c r="H526" s="23" t="n">
        <v>45991</v>
      </c>
      <c r="I526" s="8"/>
    </row>
    <row r="527" customFormat="false" ht="57.6" hidden="false" customHeight="false" outlineLevel="0" collapsed="false">
      <c r="A527" s="8" t="n">
        <v>761055</v>
      </c>
      <c r="B527" s="8" t="s">
        <v>171</v>
      </c>
      <c r="C527" s="8" t="s">
        <v>635</v>
      </c>
      <c r="D527" s="32" t="n">
        <v>42822</v>
      </c>
      <c r="E527" s="8" t="s">
        <v>321</v>
      </c>
      <c r="F527" s="8" t="s">
        <v>13</v>
      </c>
      <c r="G527" s="8" t="s">
        <v>13</v>
      </c>
      <c r="H527" s="23" t="n">
        <v>43738</v>
      </c>
      <c r="I527" s="23" t="n">
        <v>43795</v>
      </c>
    </row>
    <row r="528" customFormat="false" ht="57.6" hidden="false" customHeight="false" outlineLevel="0" collapsed="false">
      <c r="A528" s="8" t="n">
        <v>761055</v>
      </c>
      <c r="B528" s="8" t="s">
        <v>171</v>
      </c>
      <c r="C528" s="8" t="s">
        <v>635</v>
      </c>
      <c r="D528" s="32" t="n">
        <v>42822</v>
      </c>
      <c r="E528" s="8" t="s">
        <v>321</v>
      </c>
      <c r="F528" s="8" t="s">
        <v>13</v>
      </c>
      <c r="G528" s="8" t="s">
        <v>13</v>
      </c>
      <c r="H528" s="23" t="n">
        <v>43616</v>
      </c>
      <c r="I528" s="8"/>
    </row>
    <row r="529" customFormat="false" ht="57.6" hidden="false" customHeight="false" outlineLevel="0" collapsed="false">
      <c r="A529" s="8" t="n">
        <v>761055</v>
      </c>
      <c r="B529" s="8" t="s">
        <v>171</v>
      </c>
      <c r="C529" s="8" t="s">
        <v>635</v>
      </c>
      <c r="D529" s="32" t="n">
        <v>42822</v>
      </c>
      <c r="E529" s="8" t="s">
        <v>321</v>
      </c>
      <c r="F529" s="8" t="s">
        <v>13</v>
      </c>
      <c r="G529" s="8" t="s">
        <v>13</v>
      </c>
      <c r="H529" s="23" t="n">
        <v>45016</v>
      </c>
      <c r="I529" s="8"/>
    </row>
    <row r="530" customFormat="false" ht="57.6" hidden="false" customHeight="false" outlineLevel="0" collapsed="false">
      <c r="A530" s="8" t="n">
        <v>761055</v>
      </c>
      <c r="B530" s="8" t="s">
        <v>171</v>
      </c>
      <c r="C530" s="8" t="s">
        <v>635</v>
      </c>
      <c r="D530" s="32" t="n">
        <v>42822</v>
      </c>
      <c r="E530" s="8" t="s">
        <v>321</v>
      </c>
      <c r="F530" s="8" t="s">
        <v>13</v>
      </c>
      <c r="G530" s="8" t="s">
        <v>13</v>
      </c>
      <c r="H530" s="23" t="n">
        <v>44530</v>
      </c>
      <c r="I530" s="8"/>
    </row>
    <row r="531" s="37" customFormat="true" ht="57.6" hidden="false" customHeight="false" outlineLevel="0" collapsed="false">
      <c r="A531" s="8" t="n">
        <v>761032</v>
      </c>
      <c r="B531" s="8" t="s">
        <v>813</v>
      </c>
      <c r="C531" s="8" t="s">
        <v>814</v>
      </c>
      <c r="D531" s="32" t="n">
        <v>42781</v>
      </c>
      <c r="E531" s="8" t="s">
        <v>588</v>
      </c>
      <c r="F531" s="8" t="s">
        <v>13</v>
      </c>
      <c r="G531" s="8" t="s">
        <v>13</v>
      </c>
      <c r="H531" s="23" t="n">
        <v>43646</v>
      </c>
      <c r="I531" s="8"/>
    </row>
    <row r="532" s="37" customFormat="true" ht="57.6" hidden="false" customHeight="false" outlineLevel="0" collapsed="false">
      <c r="A532" s="8" t="n">
        <v>761032</v>
      </c>
      <c r="B532" s="8" t="s">
        <v>813</v>
      </c>
      <c r="C532" s="8" t="s">
        <v>814</v>
      </c>
      <c r="D532" s="32" t="n">
        <v>42781</v>
      </c>
      <c r="E532" s="8" t="s">
        <v>588</v>
      </c>
      <c r="F532" s="8" t="s">
        <v>13</v>
      </c>
      <c r="G532" s="8" t="s">
        <v>13</v>
      </c>
      <c r="H532" s="23" t="n">
        <v>45473</v>
      </c>
      <c r="I532" s="8"/>
    </row>
    <row r="533" s="37" customFormat="true" ht="57.6" hidden="false" customHeight="false" outlineLevel="0" collapsed="false">
      <c r="A533" s="8" t="n">
        <v>761032</v>
      </c>
      <c r="B533" s="8" t="s">
        <v>813</v>
      </c>
      <c r="C533" s="8" t="s">
        <v>814</v>
      </c>
      <c r="D533" s="32" t="n">
        <v>42781</v>
      </c>
      <c r="E533" s="8" t="s">
        <v>588</v>
      </c>
      <c r="F533" s="8" t="s">
        <v>13</v>
      </c>
      <c r="G533" s="8" t="s">
        <v>13</v>
      </c>
      <c r="H533" s="23" t="n">
        <v>47299</v>
      </c>
      <c r="I533" s="8"/>
    </row>
    <row r="534" s="37" customFormat="true" ht="57.6" hidden="false" customHeight="false" outlineLevel="0" collapsed="false">
      <c r="A534" s="8" t="n">
        <v>208325</v>
      </c>
      <c r="B534" s="8" t="s">
        <v>815</v>
      </c>
      <c r="C534" s="8" t="s">
        <v>816</v>
      </c>
      <c r="D534" s="32" t="n">
        <v>42773</v>
      </c>
      <c r="E534" s="8" t="s">
        <v>321</v>
      </c>
      <c r="F534" s="8" t="s">
        <v>13</v>
      </c>
      <c r="G534" s="8" t="s">
        <v>13</v>
      </c>
      <c r="H534" s="23" t="n">
        <v>42886</v>
      </c>
      <c r="I534" s="23" t="n">
        <v>42872</v>
      </c>
    </row>
    <row r="535" s="37" customFormat="true" ht="57.6" hidden="false" customHeight="false" outlineLevel="0" collapsed="false">
      <c r="A535" s="8" t="n">
        <v>208325</v>
      </c>
      <c r="B535" s="8" t="s">
        <v>815</v>
      </c>
      <c r="C535" s="8" t="s">
        <v>816</v>
      </c>
      <c r="D535" s="32" t="n">
        <v>42773</v>
      </c>
      <c r="E535" s="8" t="s">
        <v>321</v>
      </c>
      <c r="F535" s="23" t="n">
        <v>44663</v>
      </c>
      <c r="G535" s="8" t="s">
        <v>817</v>
      </c>
      <c r="H535" s="33" t="s">
        <v>818</v>
      </c>
      <c r="I535" s="8"/>
    </row>
    <row r="536" s="37" customFormat="true" ht="57.6" hidden="false" customHeight="false" outlineLevel="0" collapsed="false">
      <c r="A536" s="8" t="n">
        <v>208325</v>
      </c>
      <c r="B536" s="8" t="s">
        <v>815</v>
      </c>
      <c r="C536" s="8" t="s">
        <v>816</v>
      </c>
      <c r="D536" s="32" t="n">
        <v>42773</v>
      </c>
      <c r="E536" s="8" t="s">
        <v>321</v>
      </c>
      <c r="F536" s="23" t="n">
        <v>44663</v>
      </c>
      <c r="G536" s="8" t="s">
        <v>817</v>
      </c>
      <c r="H536" s="33" t="s">
        <v>819</v>
      </c>
      <c r="I536" s="8"/>
    </row>
    <row r="537" s="37" customFormat="true" ht="57.6" hidden="false" customHeight="false" outlineLevel="0" collapsed="false">
      <c r="A537" s="8" t="n">
        <v>208510</v>
      </c>
      <c r="B537" s="8" t="s">
        <v>795</v>
      </c>
      <c r="C537" s="8" t="s">
        <v>820</v>
      </c>
      <c r="D537" s="32" t="n">
        <v>42763</v>
      </c>
      <c r="E537" s="8" t="s">
        <v>559</v>
      </c>
      <c r="F537" s="8" t="s">
        <v>13</v>
      </c>
      <c r="G537" s="8" t="s">
        <v>13</v>
      </c>
      <c r="H537" s="23" t="n">
        <v>43646</v>
      </c>
      <c r="I537" s="23" t="n">
        <v>43670</v>
      </c>
    </row>
    <row r="538" s="37" customFormat="true" ht="57.6" hidden="false" customHeight="false" outlineLevel="0" collapsed="false">
      <c r="A538" s="8" t="n">
        <v>208510</v>
      </c>
      <c r="B538" s="8" t="s">
        <v>795</v>
      </c>
      <c r="C538" s="8" t="s">
        <v>820</v>
      </c>
      <c r="D538" s="32" t="n">
        <v>42763</v>
      </c>
      <c r="E538" s="8" t="s">
        <v>559</v>
      </c>
      <c r="F538" s="8" t="s">
        <v>13</v>
      </c>
      <c r="G538" s="8" t="s">
        <v>13</v>
      </c>
      <c r="H538" s="23" t="n">
        <v>45107</v>
      </c>
      <c r="I538" s="8" t="s">
        <v>821</v>
      </c>
    </row>
    <row r="539" s="37" customFormat="true" ht="57.6" hidden="false" customHeight="false" outlineLevel="0" collapsed="false">
      <c r="A539" s="8" t="n">
        <v>208510</v>
      </c>
      <c r="B539" s="8" t="s">
        <v>795</v>
      </c>
      <c r="C539" s="8" t="s">
        <v>820</v>
      </c>
      <c r="D539" s="32" t="n">
        <v>42763</v>
      </c>
      <c r="E539" s="8" t="s">
        <v>559</v>
      </c>
      <c r="F539" s="8" t="s">
        <v>13</v>
      </c>
      <c r="G539" s="8" t="s">
        <v>13</v>
      </c>
      <c r="H539" s="23" t="n">
        <v>45107</v>
      </c>
      <c r="I539" s="8" t="s">
        <v>821</v>
      </c>
    </row>
    <row r="540" s="37" customFormat="true" ht="57.6" hidden="false" customHeight="false" outlineLevel="0" collapsed="false">
      <c r="A540" s="8" t="n">
        <v>208799</v>
      </c>
      <c r="B540" s="8" t="s">
        <v>822</v>
      </c>
      <c r="C540" s="8" t="s">
        <v>823</v>
      </c>
      <c r="D540" s="32" t="n">
        <v>42762</v>
      </c>
      <c r="E540" s="8" t="s">
        <v>321</v>
      </c>
      <c r="F540" s="23" t="n">
        <v>44006</v>
      </c>
      <c r="G540" s="8" t="s">
        <v>259</v>
      </c>
      <c r="H540" s="36" t="s">
        <v>824</v>
      </c>
      <c r="I540" s="8"/>
    </row>
    <row r="541" s="37" customFormat="true" ht="57.6" hidden="false" customHeight="false" outlineLevel="0" collapsed="false">
      <c r="A541" s="8" t="n">
        <v>208799</v>
      </c>
      <c r="B541" s="8" t="s">
        <v>822</v>
      </c>
      <c r="C541" s="8" t="s">
        <v>823</v>
      </c>
      <c r="D541" s="32" t="n">
        <v>42762</v>
      </c>
      <c r="E541" s="8" t="s">
        <v>321</v>
      </c>
      <c r="F541" s="23" t="n">
        <v>44006</v>
      </c>
      <c r="G541" s="8" t="s">
        <v>259</v>
      </c>
      <c r="H541" s="36" t="s">
        <v>824</v>
      </c>
      <c r="I541" s="8"/>
    </row>
    <row r="542" customFormat="false" ht="57.6" hidden="false" customHeight="false" outlineLevel="0" collapsed="false">
      <c r="A542" s="8" t="n">
        <v>208798</v>
      </c>
      <c r="B542" s="8" t="s">
        <v>822</v>
      </c>
      <c r="C542" s="8" t="s">
        <v>825</v>
      </c>
      <c r="D542" s="32" t="n">
        <v>42762</v>
      </c>
      <c r="E542" s="8" t="s">
        <v>321</v>
      </c>
      <c r="F542" s="23" t="n">
        <v>43924</v>
      </c>
      <c r="G542" s="8" t="s">
        <v>259</v>
      </c>
      <c r="H542" s="36" t="s">
        <v>824</v>
      </c>
      <c r="I542" s="23" t="n">
        <v>44186</v>
      </c>
    </row>
    <row r="543" customFormat="false" ht="57.6" hidden="false" customHeight="false" outlineLevel="0" collapsed="false">
      <c r="A543" s="8" t="n">
        <v>208798</v>
      </c>
      <c r="B543" s="8" t="s">
        <v>822</v>
      </c>
      <c r="C543" s="8" t="s">
        <v>825</v>
      </c>
      <c r="D543" s="32" t="n">
        <v>42762</v>
      </c>
      <c r="E543" s="8" t="s">
        <v>321</v>
      </c>
      <c r="F543" s="23" t="n">
        <v>43924</v>
      </c>
      <c r="G543" s="8" t="s">
        <v>259</v>
      </c>
      <c r="H543" s="36" t="s">
        <v>824</v>
      </c>
      <c r="I543" s="23" t="n">
        <v>44186</v>
      </c>
    </row>
    <row r="544" customFormat="false" ht="158.4" hidden="false" customHeight="false" outlineLevel="0" collapsed="false">
      <c r="A544" s="8" t="n">
        <v>208745</v>
      </c>
      <c r="B544" s="8" t="s">
        <v>826</v>
      </c>
      <c r="C544" s="8" t="s">
        <v>827</v>
      </c>
      <c r="D544" s="32" t="n">
        <v>42754</v>
      </c>
      <c r="E544" s="8" t="s">
        <v>828</v>
      </c>
      <c r="F544" s="23" t="s">
        <v>829</v>
      </c>
      <c r="G544" s="8" t="s">
        <v>259</v>
      </c>
      <c r="H544" s="36" t="s">
        <v>830</v>
      </c>
      <c r="I544" s="24"/>
    </row>
    <row r="545" customFormat="false" ht="158.4" hidden="false" customHeight="false" outlineLevel="0" collapsed="false">
      <c r="A545" s="8" t="n">
        <v>208745</v>
      </c>
      <c r="B545" s="8" t="s">
        <v>826</v>
      </c>
      <c r="C545" s="8" t="s">
        <v>827</v>
      </c>
      <c r="D545" s="32" t="n">
        <v>42754</v>
      </c>
      <c r="E545" s="8" t="s">
        <v>828</v>
      </c>
      <c r="F545" s="23" t="n">
        <v>44894</v>
      </c>
      <c r="G545" s="8" t="s">
        <v>831</v>
      </c>
      <c r="H545" s="23" t="s">
        <v>832</v>
      </c>
      <c r="I545" s="24"/>
    </row>
    <row r="546" customFormat="false" ht="158.4" hidden="false" customHeight="false" outlineLevel="0" collapsed="false">
      <c r="A546" s="8" t="n">
        <v>208745</v>
      </c>
      <c r="B546" s="8" t="s">
        <v>826</v>
      </c>
      <c r="C546" s="8" t="s">
        <v>827</v>
      </c>
      <c r="D546" s="32" t="n">
        <v>42754</v>
      </c>
      <c r="E546" s="8" t="s">
        <v>828</v>
      </c>
      <c r="F546" s="23" t="n">
        <v>44894</v>
      </c>
      <c r="G546" s="8" t="s">
        <v>831</v>
      </c>
      <c r="H546" s="23" t="s">
        <v>833</v>
      </c>
      <c r="I546" s="24"/>
    </row>
    <row r="547" customFormat="false" ht="158.4" hidden="false" customHeight="false" outlineLevel="0" collapsed="false">
      <c r="A547" s="8" t="n">
        <v>208745</v>
      </c>
      <c r="B547" s="8" t="s">
        <v>826</v>
      </c>
      <c r="C547" s="8" t="s">
        <v>827</v>
      </c>
      <c r="D547" s="32" t="n">
        <v>42754</v>
      </c>
      <c r="E547" s="8" t="s">
        <v>828</v>
      </c>
      <c r="F547" s="23" t="n">
        <v>45098</v>
      </c>
      <c r="G547" s="8" t="s">
        <v>817</v>
      </c>
      <c r="H547" s="36" t="s">
        <v>834</v>
      </c>
      <c r="I547" s="24"/>
    </row>
    <row r="548" customFormat="false" ht="158.4" hidden="false" customHeight="false" outlineLevel="0" collapsed="false">
      <c r="A548" s="8" t="n">
        <v>208745</v>
      </c>
      <c r="B548" s="8" t="s">
        <v>826</v>
      </c>
      <c r="C548" s="8" t="s">
        <v>827</v>
      </c>
      <c r="D548" s="32" t="n">
        <v>42754</v>
      </c>
      <c r="E548" s="8" t="s">
        <v>828</v>
      </c>
      <c r="F548" s="23" t="n">
        <v>45098</v>
      </c>
      <c r="G548" s="8" t="s">
        <v>817</v>
      </c>
      <c r="H548" s="36" t="s">
        <v>835</v>
      </c>
      <c r="I548" s="24"/>
    </row>
    <row r="549" s="37" customFormat="true" ht="158.4" hidden="false" customHeight="false" outlineLevel="0" collapsed="false">
      <c r="A549" s="8" t="n">
        <v>208745</v>
      </c>
      <c r="B549" s="8" t="s">
        <v>826</v>
      </c>
      <c r="C549" s="8" t="s">
        <v>827</v>
      </c>
      <c r="D549" s="32" t="n">
        <v>42754</v>
      </c>
      <c r="E549" s="8" t="s">
        <v>828</v>
      </c>
      <c r="F549" s="8" t="s">
        <v>13</v>
      </c>
      <c r="G549" s="8" t="s">
        <v>13</v>
      </c>
      <c r="H549" s="23" t="n">
        <v>46265</v>
      </c>
      <c r="I549" s="8"/>
    </row>
    <row r="550" s="37" customFormat="true" ht="57.6" hidden="false" customHeight="false" outlineLevel="0" collapsed="false">
      <c r="A550" s="8" t="n">
        <v>207975</v>
      </c>
      <c r="B550" s="8" t="s">
        <v>836</v>
      </c>
      <c r="C550" s="8" t="s">
        <v>837</v>
      </c>
      <c r="D550" s="32" t="n">
        <v>42752</v>
      </c>
      <c r="E550" s="8" t="s">
        <v>321</v>
      </c>
      <c r="F550" s="8" t="s">
        <v>13</v>
      </c>
      <c r="G550" s="8" t="s">
        <v>13</v>
      </c>
      <c r="H550" s="23" t="n">
        <v>44957</v>
      </c>
      <c r="I550" s="8"/>
    </row>
    <row r="551" customFormat="false" ht="86.4" hidden="false" customHeight="false" outlineLevel="0" collapsed="false">
      <c r="A551" s="8" t="n">
        <v>207695</v>
      </c>
      <c r="B551" s="8" t="s">
        <v>838</v>
      </c>
      <c r="C551" s="8" t="s">
        <v>839</v>
      </c>
      <c r="D551" s="32" t="n">
        <v>42718</v>
      </c>
      <c r="E551" s="8" t="s">
        <v>840</v>
      </c>
      <c r="F551" s="8" t="s">
        <v>13</v>
      </c>
      <c r="G551" s="8" t="s">
        <v>13</v>
      </c>
      <c r="H551" s="23" t="n">
        <v>43861</v>
      </c>
      <c r="I551" s="32" t="n">
        <v>43731</v>
      </c>
    </row>
    <row r="552" customFormat="false" ht="57.6" hidden="false" customHeight="false" outlineLevel="0" collapsed="false">
      <c r="A552" s="8" t="n">
        <v>208464</v>
      </c>
      <c r="B552" s="8" t="s">
        <v>143</v>
      </c>
      <c r="C552" s="8" t="s">
        <v>841</v>
      </c>
      <c r="D552" s="32" t="n">
        <v>42684</v>
      </c>
      <c r="E552" s="8" t="s">
        <v>321</v>
      </c>
      <c r="F552" s="23" t="s">
        <v>842</v>
      </c>
      <c r="G552" s="8" t="s">
        <v>235</v>
      </c>
      <c r="H552" s="36" t="s">
        <v>843</v>
      </c>
      <c r="I552" s="46"/>
    </row>
    <row r="553" customFormat="false" ht="57.6" hidden="false" customHeight="false" outlineLevel="0" collapsed="false">
      <c r="A553" s="8" t="n">
        <v>208464</v>
      </c>
      <c r="B553" s="8" t="s">
        <v>143</v>
      </c>
      <c r="C553" s="8" t="s">
        <v>841</v>
      </c>
      <c r="D553" s="32" t="n">
        <v>42684</v>
      </c>
      <c r="E553" s="8" t="s">
        <v>321</v>
      </c>
      <c r="F553" s="23" t="n">
        <v>44501</v>
      </c>
      <c r="G553" s="8" t="s">
        <v>235</v>
      </c>
      <c r="H553" s="36" t="s">
        <v>844</v>
      </c>
      <c r="I553" s="46"/>
    </row>
    <row r="554" s="37" customFormat="true" ht="57.6" hidden="false" customHeight="false" outlineLevel="0" collapsed="false">
      <c r="A554" s="8" t="n">
        <v>209661</v>
      </c>
      <c r="B554" s="8" t="s">
        <v>845</v>
      </c>
      <c r="C554" s="8" t="s">
        <v>846</v>
      </c>
      <c r="D554" s="32" t="n">
        <v>42681</v>
      </c>
      <c r="E554" s="8" t="s">
        <v>321</v>
      </c>
      <c r="F554" s="23" t="n">
        <v>45030</v>
      </c>
      <c r="G554" s="8" t="s">
        <v>235</v>
      </c>
      <c r="H554" s="33" t="s">
        <v>847</v>
      </c>
      <c r="I554" s="8"/>
    </row>
    <row r="555" customFormat="false" ht="57.6" hidden="false" customHeight="false" outlineLevel="0" collapsed="false">
      <c r="A555" s="8" t="n">
        <v>761046</v>
      </c>
      <c r="B555" s="8" t="s">
        <v>387</v>
      </c>
      <c r="C555" s="8" t="s">
        <v>848</v>
      </c>
      <c r="D555" s="32" t="n">
        <v>42664</v>
      </c>
      <c r="E555" s="8" t="s">
        <v>321</v>
      </c>
      <c r="F555" s="8" t="s">
        <v>13</v>
      </c>
      <c r="G555" s="8" t="s">
        <v>13</v>
      </c>
      <c r="H555" s="23" t="n">
        <v>44895</v>
      </c>
      <c r="I555" s="46"/>
    </row>
    <row r="556" customFormat="false" ht="57.6" hidden="false" customHeight="false" outlineLevel="0" collapsed="false">
      <c r="A556" s="8" t="n">
        <v>761024</v>
      </c>
      <c r="B556" s="8" t="s">
        <v>299</v>
      </c>
      <c r="C556" s="8" t="s">
        <v>849</v>
      </c>
      <c r="D556" s="32" t="n">
        <v>42636</v>
      </c>
      <c r="E556" s="8" t="s">
        <v>321</v>
      </c>
      <c r="F556" s="8" t="s">
        <v>13</v>
      </c>
      <c r="G556" s="8" t="s">
        <v>13</v>
      </c>
      <c r="H556" s="23" t="n">
        <v>44469</v>
      </c>
      <c r="I556" s="47" t="n">
        <v>44468</v>
      </c>
    </row>
    <row r="557" customFormat="false" ht="57.6" hidden="false" customHeight="false" outlineLevel="0" collapsed="false">
      <c r="A557" s="8" t="n">
        <v>761024</v>
      </c>
      <c r="B557" s="8" t="s">
        <v>299</v>
      </c>
      <c r="C557" s="8" t="s">
        <v>849</v>
      </c>
      <c r="D557" s="32" t="n">
        <v>42636</v>
      </c>
      <c r="E557" s="8" t="s">
        <v>321</v>
      </c>
      <c r="F557" s="8" t="s">
        <v>13</v>
      </c>
      <c r="G557" s="8" t="s">
        <v>13</v>
      </c>
      <c r="H557" s="23" t="n">
        <v>44469</v>
      </c>
      <c r="I557" s="47" t="n">
        <v>44468</v>
      </c>
    </row>
    <row r="558" customFormat="false" ht="57.6" hidden="false" customHeight="false" outlineLevel="0" collapsed="false">
      <c r="A558" s="8" t="n">
        <v>761024</v>
      </c>
      <c r="B558" s="8" t="s">
        <v>299</v>
      </c>
      <c r="C558" s="8" t="s">
        <v>849</v>
      </c>
      <c r="D558" s="32" t="n">
        <v>42636</v>
      </c>
      <c r="E558" s="8" t="s">
        <v>321</v>
      </c>
      <c r="F558" s="23" t="s">
        <v>626</v>
      </c>
      <c r="G558" s="8" t="s">
        <v>305</v>
      </c>
      <c r="H558" s="36" t="s">
        <v>850</v>
      </c>
      <c r="I558" s="46"/>
    </row>
    <row r="559" customFormat="false" ht="57.6" hidden="false" customHeight="false" outlineLevel="0" collapsed="false">
      <c r="A559" s="8" t="n">
        <v>761024</v>
      </c>
      <c r="B559" s="8" t="s">
        <v>299</v>
      </c>
      <c r="C559" s="8" t="s">
        <v>849</v>
      </c>
      <c r="D559" s="32" t="n">
        <v>42636</v>
      </c>
      <c r="E559" s="8" t="s">
        <v>321</v>
      </c>
      <c r="F559" s="8" t="s">
        <v>13</v>
      </c>
      <c r="G559" s="8" t="s">
        <v>13</v>
      </c>
      <c r="H559" s="23" t="n">
        <v>44469</v>
      </c>
      <c r="I559" s="46"/>
    </row>
    <row r="560" customFormat="false" ht="86.4" hidden="false" customHeight="false" outlineLevel="0" collapsed="false">
      <c r="A560" s="8" t="n">
        <v>205879</v>
      </c>
      <c r="B560" s="8" t="s">
        <v>370</v>
      </c>
      <c r="C560" s="8" t="s">
        <v>851</v>
      </c>
      <c r="D560" s="32" t="n">
        <v>42633</v>
      </c>
      <c r="E560" s="8" t="s">
        <v>321</v>
      </c>
      <c r="F560" s="8" t="s">
        <v>13</v>
      </c>
      <c r="G560" s="8" t="s">
        <v>13</v>
      </c>
      <c r="H560" s="23" t="n">
        <v>42916</v>
      </c>
      <c r="I560" s="46"/>
    </row>
    <row r="561" customFormat="false" ht="86.4" hidden="false" customHeight="false" outlineLevel="0" collapsed="false">
      <c r="A561" s="8" t="n">
        <v>205879</v>
      </c>
      <c r="B561" s="8" t="s">
        <v>370</v>
      </c>
      <c r="C561" s="8" t="s">
        <v>851</v>
      </c>
      <c r="D561" s="32" t="n">
        <v>42633</v>
      </c>
      <c r="E561" s="8" t="s">
        <v>321</v>
      </c>
      <c r="F561" s="8" t="s">
        <v>13</v>
      </c>
      <c r="G561" s="8" t="s">
        <v>13</v>
      </c>
      <c r="H561" s="23" t="n">
        <v>44561</v>
      </c>
      <c r="I561" s="46"/>
    </row>
    <row r="562" customFormat="false" ht="57.6" hidden="false" customHeight="false" outlineLevel="0" collapsed="false">
      <c r="A562" s="8" t="n">
        <v>761042</v>
      </c>
      <c r="B562" s="8" t="s">
        <v>507</v>
      </c>
      <c r="C562" s="8" t="s">
        <v>522</v>
      </c>
      <c r="D562" s="32" t="n">
        <v>42612</v>
      </c>
      <c r="E562" s="8" t="s">
        <v>321</v>
      </c>
      <c r="F562" s="23" t="n">
        <v>43472</v>
      </c>
      <c r="G562" s="8" t="s">
        <v>196</v>
      </c>
      <c r="H562" s="36" t="s">
        <v>852</v>
      </c>
      <c r="I562" s="46"/>
    </row>
    <row r="563" customFormat="false" ht="100.8" hidden="false" customHeight="false" outlineLevel="0" collapsed="false">
      <c r="A563" s="8" t="n">
        <v>207621</v>
      </c>
      <c r="B563" s="8" t="s">
        <v>55</v>
      </c>
      <c r="C563" s="8" t="s">
        <v>853</v>
      </c>
      <c r="D563" s="32" t="n">
        <v>42601</v>
      </c>
      <c r="E563" s="8" t="s">
        <v>854</v>
      </c>
      <c r="F563" s="8" t="s">
        <v>13</v>
      </c>
      <c r="G563" s="8" t="s">
        <v>13</v>
      </c>
      <c r="H563" s="23" t="n">
        <v>43861</v>
      </c>
      <c r="I563" s="46"/>
    </row>
    <row r="564" customFormat="false" ht="57.6" hidden="false" customHeight="false" outlineLevel="0" collapsed="false">
      <c r="A564" s="8" t="n">
        <v>22445</v>
      </c>
      <c r="B564" s="8" t="s">
        <v>183</v>
      </c>
      <c r="C564" s="8" t="s">
        <v>855</v>
      </c>
      <c r="D564" s="32" t="n">
        <v>42591</v>
      </c>
      <c r="E564" s="8" t="s">
        <v>856</v>
      </c>
      <c r="F564" s="23" t="n">
        <v>45244</v>
      </c>
      <c r="G564" s="8" t="s">
        <v>259</v>
      </c>
      <c r="H564" s="33" t="s">
        <v>857</v>
      </c>
      <c r="I564" s="46"/>
    </row>
    <row r="565" customFormat="false" ht="57.6" hidden="false" customHeight="false" outlineLevel="0" collapsed="false">
      <c r="A565" s="8" t="n">
        <v>208401</v>
      </c>
      <c r="B565" s="8" t="s">
        <v>566</v>
      </c>
      <c r="C565" s="8" t="s">
        <v>858</v>
      </c>
      <c r="D565" s="32" t="n">
        <v>42580</v>
      </c>
      <c r="E565" s="8" t="s">
        <v>856</v>
      </c>
      <c r="F565" s="8" t="s">
        <v>13</v>
      </c>
      <c r="G565" s="8" t="s">
        <v>13</v>
      </c>
      <c r="H565" s="23" t="n">
        <v>44196</v>
      </c>
      <c r="I565" s="46"/>
    </row>
    <row r="566" customFormat="false" ht="100.8" hidden="false" customHeight="false" outlineLevel="0" collapsed="false">
      <c r="A566" s="8" t="n">
        <v>208471</v>
      </c>
      <c r="B566" s="8" t="s">
        <v>799</v>
      </c>
      <c r="C566" s="8" t="s">
        <v>859</v>
      </c>
      <c r="D566" s="32" t="n">
        <v>42578</v>
      </c>
      <c r="E566" s="8" t="s">
        <v>856</v>
      </c>
      <c r="F566" s="23" t="s">
        <v>860</v>
      </c>
      <c r="G566" s="8" t="s">
        <v>861</v>
      </c>
      <c r="H566" s="36" t="s">
        <v>862</v>
      </c>
      <c r="I566" s="32" t="n">
        <v>44104</v>
      </c>
    </row>
    <row r="567" customFormat="false" ht="100.8" hidden="false" customHeight="false" outlineLevel="0" collapsed="false">
      <c r="A567" s="1" t="n">
        <v>207648</v>
      </c>
      <c r="B567" s="2" t="s">
        <v>154</v>
      </c>
      <c r="C567" s="2" t="s">
        <v>863</v>
      </c>
      <c r="D567" s="47" t="n">
        <v>42564</v>
      </c>
      <c r="E567" s="2" t="s">
        <v>856</v>
      </c>
      <c r="F567" s="22" t="s">
        <v>864</v>
      </c>
      <c r="G567" s="2" t="s">
        <v>861</v>
      </c>
      <c r="H567" s="48" t="s">
        <v>865</v>
      </c>
    </row>
    <row r="568" customFormat="false" ht="57.6" hidden="false" customHeight="false" outlineLevel="0" collapsed="false">
      <c r="A568" s="1" t="n">
        <v>207648</v>
      </c>
      <c r="B568" s="2" t="s">
        <v>154</v>
      </c>
      <c r="C568" s="2" t="s">
        <v>863</v>
      </c>
      <c r="D568" s="47" t="n">
        <v>42564</v>
      </c>
      <c r="E568" s="2" t="s">
        <v>856</v>
      </c>
      <c r="F568" s="22" t="n">
        <v>44265</v>
      </c>
      <c r="G568" s="2" t="s">
        <v>305</v>
      </c>
      <c r="H568" s="48" t="s">
        <v>866</v>
      </c>
    </row>
    <row r="569" customFormat="false" ht="57.6" hidden="false" customHeight="false" outlineLevel="0" collapsed="false">
      <c r="A569" s="1" t="n">
        <v>205525</v>
      </c>
      <c r="B569" s="2" t="s">
        <v>867</v>
      </c>
      <c r="C569" s="2" t="s">
        <v>868</v>
      </c>
      <c r="D569" s="47" t="n">
        <v>42552</v>
      </c>
      <c r="E569" s="2" t="s">
        <v>856</v>
      </c>
      <c r="F569" s="22" t="n">
        <v>42807</v>
      </c>
      <c r="G569" s="2" t="s">
        <v>235</v>
      </c>
      <c r="H569" s="48" t="s">
        <v>869</v>
      </c>
      <c r="I569" s="47" t="n">
        <v>42825</v>
      </c>
    </row>
    <row r="570" customFormat="false" ht="57.6" hidden="false" customHeight="false" outlineLevel="0" collapsed="false">
      <c r="A570" s="1" t="n">
        <v>205525</v>
      </c>
      <c r="B570" s="2" t="s">
        <v>867</v>
      </c>
      <c r="C570" s="2" t="s">
        <v>868</v>
      </c>
      <c r="D570" s="47" t="n">
        <v>42552</v>
      </c>
      <c r="E570" s="2" t="s">
        <v>856</v>
      </c>
      <c r="F570" s="22" t="n">
        <v>43342</v>
      </c>
      <c r="G570" s="2" t="s">
        <v>305</v>
      </c>
      <c r="H570" s="48" t="s">
        <v>870</v>
      </c>
      <c r="I570" s="47" t="n">
        <v>43642</v>
      </c>
    </row>
    <row r="571" customFormat="false" ht="57.6" hidden="false" customHeight="false" outlineLevel="0" collapsed="false">
      <c r="A571" s="1" t="n">
        <v>205525</v>
      </c>
      <c r="B571" s="2" t="s">
        <v>867</v>
      </c>
      <c r="C571" s="2" t="s">
        <v>868</v>
      </c>
      <c r="D571" s="47" t="n">
        <v>42552</v>
      </c>
      <c r="E571" s="2" t="s">
        <v>856</v>
      </c>
      <c r="F571" s="2" t="s">
        <v>13</v>
      </c>
      <c r="G571" s="2" t="s">
        <v>13</v>
      </c>
      <c r="H571" s="22" t="n">
        <v>44530</v>
      </c>
    </row>
    <row r="572" customFormat="false" ht="57.6" hidden="false" customHeight="false" outlineLevel="0" collapsed="false">
      <c r="A572" s="1" t="n">
        <v>205525</v>
      </c>
      <c r="B572" s="2" t="s">
        <v>867</v>
      </c>
      <c r="C572" s="2" t="s">
        <v>868</v>
      </c>
      <c r="D572" s="47" t="n">
        <v>42552</v>
      </c>
      <c r="E572" s="2" t="s">
        <v>856</v>
      </c>
      <c r="F572" s="2" t="s">
        <v>13</v>
      </c>
      <c r="G572" s="2" t="s">
        <v>13</v>
      </c>
      <c r="H572" s="22" t="n">
        <v>45016</v>
      </c>
    </row>
    <row r="573" customFormat="false" ht="57.6" hidden="false" customHeight="false" outlineLevel="0" collapsed="false">
      <c r="A573" s="1" t="n">
        <v>208341</v>
      </c>
      <c r="B573" s="2" t="s">
        <v>143</v>
      </c>
      <c r="C573" s="2" t="s">
        <v>871</v>
      </c>
      <c r="D573" s="47" t="n">
        <v>42549</v>
      </c>
      <c r="E573" s="2" t="s">
        <v>856</v>
      </c>
      <c r="F573" s="2" t="s">
        <v>13</v>
      </c>
      <c r="G573" s="2" t="s">
        <v>13</v>
      </c>
      <c r="H573" s="22" t="n">
        <v>43738</v>
      </c>
      <c r="I573" s="47" t="n">
        <v>43727</v>
      </c>
    </row>
    <row r="574" customFormat="false" ht="57.6" hidden="false" customHeight="false" outlineLevel="0" collapsed="false">
      <c r="A574" s="1" t="n">
        <v>208341</v>
      </c>
      <c r="B574" s="2" t="s">
        <v>143</v>
      </c>
      <c r="C574" s="2" t="s">
        <v>871</v>
      </c>
      <c r="D574" s="47" t="n">
        <v>42549</v>
      </c>
      <c r="E574" s="2" t="s">
        <v>856</v>
      </c>
      <c r="F574" s="2" t="s">
        <v>13</v>
      </c>
      <c r="G574" s="2" t="s">
        <v>13</v>
      </c>
      <c r="H574" s="22" t="n">
        <v>44316</v>
      </c>
      <c r="I574" s="47" t="n">
        <v>44180</v>
      </c>
    </row>
    <row r="575" customFormat="false" ht="57.6" hidden="false" customHeight="false" outlineLevel="0" collapsed="false">
      <c r="A575" s="1" t="n">
        <v>208010</v>
      </c>
      <c r="B575" s="2" t="s">
        <v>872</v>
      </c>
      <c r="C575" s="2" t="s">
        <v>873</v>
      </c>
      <c r="D575" s="47" t="n">
        <v>42538</v>
      </c>
      <c r="E575" s="2" t="s">
        <v>856</v>
      </c>
      <c r="F575" s="22" t="s">
        <v>874</v>
      </c>
      <c r="G575" s="2" t="s">
        <v>235</v>
      </c>
      <c r="H575" s="48" t="s">
        <v>875</v>
      </c>
    </row>
    <row r="576" customFormat="false" ht="57.6" hidden="false" customHeight="false" outlineLevel="0" collapsed="false">
      <c r="A576" s="1" t="n">
        <v>208010</v>
      </c>
      <c r="B576" s="2" t="s">
        <v>872</v>
      </c>
      <c r="C576" s="2" t="s">
        <v>873</v>
      </c>
      <c r="D576" s="47" t="n">
        <v>42538</v>
      </c>
      <c r="E576" s="2" t="s">
        <v>856</v>
      </c>
      <c r="F576" s="2" t="s">
        <v>13</v>
      </c>
      <c r="G576" s="2" t="s">
        <v>13</v>
      </c>
      <c r="H576" s="48" t="s">
        <v>876</v>
      </c>
    </row>
    <row r="577" customFormat="false" ht="72" hidden="false" customHeight="false" outlineLevel="0" collapsed="false">
      <c r="A577" s="1" t="n">
        <v>208277</v>
      </c>
      <c r="B577" s="2" t="s">
        <v>877</v>
      </c>
      <c r="C577" s="2" t="s">
        <v>878</v>
      </c>
      <c r="D577" s="47" t="n">
        <v>42489</v>
      </c>
      <c r="E577" s="2" t="s">
        <v>856</v>
      </c>
      <c r="F577" s="22" t="n">
        <v>44575</v>
      </c>
      <c r="G577" s="2" t="s">
        <v>879</v>
      </c>
      <c r="H577" s="49" t="s">
        <v>880</v>
      </c>
    </row>
    <row r="578" customFormat="false" ht="57.6" hidden="false" customHeight="false" outlineLevel="0" collapsed="false">
      <c r="A578" s="1" t="n">
        <v>208289</v>
      </c>
      <c r="B578" s="2" t="s">
        <v>881</v>
      </c>
      <c r="C578" s="2" t="s">
        <v>882</v>
      </c>
      <c r="D578" s="47" t="n">
        <v>42489</v>
      </c>
      <c r="E578" s="2" t="s">
        <v>856</v>
      </c>
      <c r="F578" s="2" t="s">
        <v>13</v>
      </c>
      <c r="G578" s="2" t="s">
        <v>13</v>
      </c>
      <c r="H578" s="22" t="n">
        <v>43069</v>
      </c>
      <c r="I578" s="47" t="n">
        <v>43069</v>
      </c>
    </row>
    <row r="579" customFormat="false" ht="57.6" hidden="false" customHeight="false" outlineLevel="0" collapsed="false">
      <c r="A579" s="1" t="n">
        <v>208289</v>
      </c>
      <c r="B579" s="2" t="s">
        <v>881</v>
      </c>
      <c r="C579" s="2" t="s">
        <v>882</v>
      </c>
      <c r="D579" s="47" t="n">
        <v>42489</v>
      </c>
      <c r="E579" s="2" t="s">
        <v>856</v>
      </c>
      <c r="F579" s="22" t="n">
        <v>44455</v>
      </c>
      <c r="G579" s="2" t="s">
        <v>305</v>
      </c>
      <c r="H579" s="48" t="s">
        <v>883</v>
      </c>
    </row>
    <row r="580" customFormat="false" ht="57.6" hidden="false" customHeight="false" outlineLevel="0" collapsed="false">
      <c r="A580" s="1" t="n">
        <v>208551</v>
      </c>
      <c r="B580" s="2" t="s">
        <v>462</v>
      </c>
      <c r="C580" s="2" t="s">
        <v>884</v>
      </c>
      <c r="D580" s="47" t="n">
        <v>42485</v>
      </c>
      <c r="E580" s="2" t="s">
        <v>856</v>
      </c>
      <c r="F580" s="2" t="s">
        <v>13</v>
      </c>
      <c r="G580" s="2" t="s">
        <v>13</v>
      </c>
      <c r="H580" s="22" t="n">
        <v>42916</v>
      </c>
      <c r="I580" s="47" t="n">
        <v>42905</v>
      </c>
    </row>
    <row r="581" customFormat="false" ht="57.6" hidden="false" customHeight="false" outlineLevel="0" collapsed="false">
      <c r="A581" s="1" t="n">
        <v>208551</v>
      </c>
      <c r="B581" s="2" t="s">
        <v>462</v>
      </c>
      <c r="C581" s="2" t="s">
        <v>884</v>
      </c>
      <c r="D581" s="47" t="n">
        <v>42485</v>
      </c>
      <c r="E581" s="2" t="s">
        <v>856</v>
      </c>
      <c r="F581" s="22" t="n">
        <v>44028</v>
      </c>
      <c r="G581" s="2" t="s">
        <v>235</v>
      </c>
      <c r="H581" s="48" t="s">
        <v>885</v>
      </c>
    </row>
    <row r="582" customFormat="false" ht="115.2" hidden="false" customHeight="false" outlineLevel="0" collapsed="false">
      <c r="A582" s="1" t="n">
        <v>208215</v>
      </c>
      <c r="B582" s="2" t="s">
        <v>143</v>
      </c>
      <c r="C582" s="2" t="s">
        <v>886</v>
      </c>
      <c r="D582" s="47" t="n">
        <v>42464</v>
      </c>
      <c r="E582" s="2" t="s">
        <v>856</v>
      </c>
      <c r="F582" s="49" t="s">
        <v>887</v>
      </c>
      <c r="G582" s="2" t="s">
        <v>888</v>
      </c>
      <c r="H582" s="48" t="s">
        <v>889</v>
      </c>
    </row>
    <row r="583" customFormat="false" ht="115.2" hidden="false" customHeight="false" outlineLevel="0" collapsed="false">
      <c r="A583" s="1" t="n">
        <v>208215</v>
      </c>
      <c r="B583" s="2" t="s">
        <v>143</v>
      </c>
      <c r="C583" s="2" t="s">
        <v>886</v>
      </c>
      <c r="D583" s="47" t="n">
        <v>42464</v>
      </c>
      <c r="E583" s="2" t="s">
        <v>856</v>
      </c>
      <c r="F583" s="49" t="s">
        <v>890</v>
      </c>
      <c r="G583" s="2" t="s">
        <v>888</v>
      </c>
      <c r="H583" s="48" t="s">
        <v>891</v>
      </c>
    </row>
    <row r="584" customFormat="false" ht="115.2" hidden="false" customHeight="false" outlineLevel="0" collapsed="false">
      <c r="A584" s="1" t="n">
        <v>208215</v>
      </c>
      <c r="B584" s="2" t="s">
        <v>143</v>
      </c>
      <c r="C584" s="2" t="s">
        <v>886</v>
      </c>
      <c r="D584" s="47" t="n">
        <v>42464</v>
      </c>
      <c r="E584" s="2" t="s">
        <v>856</v>
      </c>
      <c r="F584" s="49" t="s">
        <v>890</v>
      </c>
      <c r="G584" s="2" t="s">
        <v>888</v>
      </c>
      <c r="H584" s="48" t="s">
        <v>892</v>
      </c>
    </row>
    <row r="585" customFormat="false" ht="115.2" hidden="false" customHeight="false" outlineLevel="0" collapsed="false">
      <c r="A585" s="1" t="n">
        <v>208215</v>
      </c>
      <c r="B585" s="2" t="s">
        <v>143</v>
      </c>
      <c r="C585" s="2" t="s">
        <v>886</v>
      </c>
      <c r="D585" s="47" t="n">
        <v>42464</v>
      </c>
      <c r="E585" s="2" t="s">
        <v>856</v>
      </c>
      <c r="F585" s="49" t="s">
        <v>890</v>
      </c>
      <c r="G585" s="2" t="s">
        <v>888</v>
      </c>
      <c r="H585" s="48" t="s">
        <v>889</v>
      </c>
    </row>
    <row r="586" customFormat="false" ht="57.6" hidden="false" customHeight="false" outlineLevel="0" collapsed="false">
      <c r="A586" s="8" t="n">
        <v>125521</v>
      </c>
      <c r="B586" s="8" t="s">
        <v>34</v>
      </c>
      <c r="C586" s="8" t="s">
        <v>893</v>
      </c>
      <c r="D586" s="23" t="n">
        <v>42451</v>
      </c>
      <c r="E586" s="8" t="s">
        <v>856</v>
      </c>
      <c r="F586" s="8" t="s">
        <v>13</v>
      </c>
      <c r="G586" s="8" t="s">
        <v>13</v>
      </c>
      <c r="H586" s="22" t="n">
        <v>44651</v>
      </c>
      <c r="I586" s="47" t="n">
        <v>43735</v>
      </c>
    </row>
    <row r="587" customFormat="false" ht="57.6" hidden="false" customHeight="false" outlineLevel="0" collapsed="false">
      <c r="A587" s="1" t="n">
        <v>208351</v>
      </c>
      <c r="B587" s="2" t="s">
        <v>143</v>
      </c>
      <c r="C587" s="2" t="s">
        <v>894</v>
      </c>
      <c r="D587" s="47" t="n">
        <v>42430</v>
      </c>
      <c r="E587" s="2" t="s">
        <v>856</v>
      </c>
      <c r="F587" s="22" t="s">
        <v>895</v>
      </c>
      <c r="G587" s="2" t="s">
        <v>235</v>
      </c>
      <c r="H587" s="48" t="s">
        <v>896</v>
      </c>
    </row>
    <row r="588" customFormat="false" ht="57.6" hidden="false" customHeight="false" outlineLevel="0" collapsed="false">
      <c r="A588" s="8" t="n">
        <v>207154</v>
      </c>
      <c r="B588" s="8" t="s">
        <v>897</v>
      </c>
      <c r="C588" s="8" t="s">
        <v>898</v>
      </c>
      <c r="D588" s="23" t="n">
        <v>42424</v>
      </c>
      <c r="E588" s="8" t="s">
        <v>856</v>
      </c>
      <c r="F588" s="8" t="s">
        <v>13</v>
      </c>
      <c r="G588" s="8" t="s">
        <v>13</v>
      </c>
      <c r="H588" s="23" t="n">
        <v>43799</v>
      </c>
      <c r="I588" s="47" t="n">
        <v>43539</v>
      </c>
    </row>
    <row r="589" customFormat="false" ht="57.6" hidden="false" customHeight="false" outlineLevel="0" collapsed="false">
      <c r="A589" s="1" t="n">
        <v>208246</v>
      </c>
      <c r="B589" s="2" t="s">
        <v>78</v>
      </c>
      <c r="C589" s="2" t="s">
        <v>899</v>
      </c>
      <c r="D589" s="47" t="n">
        <v>42423</v>
      </c>
      <c r="E589" s="2" t="s">
        <v>856</v>
      </c>
      <c r="F589" s="22" t="s">
        <v>900</v>
      </c>
      <c r="G589" s="2" t="s">
        <v>196</v>
      </c>
      <c r="H589" s="48" t="s">
        <v>901</v>
      </c>
      <c r="I589" s="47" t="n">
        <v>43220</v>
      </c>
    </row>
    <row r="590" customFormat="false" ht="57.6" hidden="false" customHeight="false" outlineLevel="0" collapsed="false">
      <c r="A590" s="1" t="n">
        <v>208246</v>
      </c>
      <c r="B590" s="2" t="s">
        <v>78</v>
      </c>
      <c r="C590" s="2" t="s">
        <v>899</v>
      </c>
      <c r="D590" s="47" t="n">
        <v>42423</v>
      </c>
      <c r="E590" s="2" t="s">
        <v>856</v>
      </c>
      <c r="F590" s="22" t="s">
        <v>902</v>
      </c>
      <c r="G590" s="2" t="s">
        <v>196</v>
      </c>
      <c r="H590" s="48" t="s">
        <v>903</v>
      </c>
    </row>
    <row r="591" customFormat="false" ht="100.8" hidden="false" customHeight="false" outlineLevel="0" collapsed="false">
      <c r="A591" s="1" t="n">
        <v>208246</v>
      </c>
      <c r="B591" s="2" t="s">
        <v>78</v>
      </c>
      <c r="C591" s="2" t="s">
        <v>899</v>
      </c>
      <c r="D591" s="47" t="n">
        <v>42423</v>
      </c>
      <c r="E591" s="2" t="s">
        <v>856</v>
      </c>
      <c r="F591" s="22" t="s">
        <v>904</v>
      </c>
      <c r="G591" s="2" t="s">
        <v>905</v>
      </c>
      <c r="H591" s="48" t="s">
        <v>906</v>
      </c>
    </row>
    <row r="592" customFormat="false" ht="57.6" hidden="false" customHeight="false" outlineLevel="0" collapsed="false">
      <c r="A592" s="2" t="s">
        <v>907</v>
      </c>
      <c r="B592" s="2" t="s">
        <v>49</v>
      </c>
      <c r="C592" s="2" t="s">
        <v>908</v>
      </c>
      <c r="D592" s="47" t="n">
        <v>42418</v>
      </c>
      <c r="E592" s="2" t="s">
        <v>856</v>
      </c>
      <c r="F592" s="2" t="s">
        <v>13</v>
      </c>
      <c r="G592" s="2" t="s">
        <v>13</v>
      </c>
      <c r="H592" s="22" t="n">
        <v>44012</v>
      </c>
      <c r="I592" s="47" t="n">
        <v>42923</v>
      </c>
    </row>
    <row r="593" customFormat="false" ht="57.6" hidden="false" customHeight="false" outlineLevel="0" collapsed="false">
      <c r="A593" s="2" t="s">
        <v>907</v>
      </c>
      <c r="B593" s="2" t="s">
        <v>49</v>
      </c>
      <c r="C593" s="2" t="s">
        <v>908</v>
      </c>
      <c r="D593" s="47" t="n">
        <v>42418</v>
      </c>
      <c r="E593" s="2" t="s">
        <v>856</v>
      </c>
      <c r="F593" s="22" t="n">
        <v>43964</v>
      </c>
      <c r="G593" s="2" t="s">
        <v>235</v>
      </c>
      <c r="H593" s="48" t="s">
        <v>909</v>
      </c>
      <c r="I593" s="47" t="n">
        <v>44131</v>
      </c>
    </row>
    <row r="594" customFormat="false" ht="57.6" hidden="false" customHeight="false" outlineLevel="0" collapsed="false">
      <c r="A594" s="2" t="s">
        <v>907</v>
      </c>
      <c r="B594" s="2" t="s">
        <v>49</v>
      </c>
      <c r="C594" s="2" t="s">
        <v>908</v>
      </c>
      <c r="D594" s="47" t="n">
        <v>42418</v>
      </c>
      <c r="E594" s="2" t="s">
        <v>856</v>
      </c>
      <c r="F594" s="2" t="s">
        <v>13</v>
      </c>
      <c r="G594" s="2" t="s">
        <v>13</v>
      </c>
      <c r="H594" s="22" t="n">
        <v>44804</v>
      </c>
      <c r="I594" s="47" t="n">
        <v>44131</v>
      </c>
    </row>
    <row r="595" customFormat="false" ht="57.6" hidden="false" customHeight="false" outlineLevel="0" collapsed="false">
      <c r="A595" s="2" t="s">
        <v>907</v>
      </c>
      <c r="B595" s="2" t="s">
        <v>49</v>
      </c>
      <c r="C595" s="2" t="s">
        <v>908</v>
      </c>
      <c r="D595" s="47" t="n">
        <v>42418</v>
      </c>
      <c r="E595" s="2" t="s">
        <v>856</v>
      </c>
      <c r="F595" s="2" t="s">
        <v>13</v>
      </c>
      <c r="G595" s="2" t="s">
        <v>13</v>
      </c>
      <c r="H595" s="22" t="n">
        <v>44804</v>
      </c>
      <c r="I595" s="47" t="n">
        <v>44789</v>
      </c>
    </row>
    <row r="596" customFormat="false" ht="57.6" hidden="false" customHeight="false" outlineLevel="0" collapsed="false">
      <c r="A596" s="1" t="n">
        <v>208079</v>
      </c>
      <c r="B596" s="2" t="s">
        <v>748</v>
      </c>
      <c r="C596" s="2" t="s">
        <v>910</v>
      </c>
      <c r="D596" s="47" t="n">
        <v>42405</v>
      </c>
      <c r="E596" s="2" t="s">
        <v>856</v>
      </c>
      <c r="F596" s="22" t="n">
        <v>44755</v>
      </c>
      <c r="G596" s="2" t="s">
        <v>235</v>
      </c>
      <c r="H596" s="22" t="n">
        <v>45657</v>
      </c>
    </row>
    <row r="597" customFormat="false" ht="57.6" hidden="false" customHeight="false" outlineLevel="0" collapsed="false">
      <c r="A597" s="1" t="n">
        <v>208261</v>
      </c>
      <c r="B597" s="2" t="s">
        <v>387</v>
      </c>
      <c r="C597" s="2" t="s">
        <v>911</v>
      </c>
      <c r="D597" s="47" t="n">
        <v>42397</v>
      </c>
      <c r="E597" s="2" t="s">
        <v>856</v>
      </c>
      <c r="F597" s="2" t="s">
        <v>13</v>
      </c>
      <c r="G597" s="2" t="s">
        <v>13</v>
      </c>
      <c r="H597" s="22" t="n">
        <v>44408</v>
      </c>
      <c r="I597" s="47" t="n">
        <v>44246</v>
      </c>
    </row>
    <row r="598" customFormat="false" ht="57.6" hidden="false" customHeight="false" outlineLevel="0" collapsed="false">
      <c r="A598" s="1" t="n">
        <v>204326</v>
      </c>
      <c r="B598" s="2" t="s">
        <v>797</v>
      </c>
      <c r="C598" s="2" t="s">
        <v>912</v>
      </c>
      <c r="D598" s="47" t="n">
        <v>42396</v>
      </c>
      <c r="E598" s="2" t="s">
        <v>588</v>
      </c>
      <c r="F598" s="2" t="s">
        <v>13</v>
      </c>
      <c r="G598" s="2" t="s">
        <v>13</v>
      </c>
      <c r="H598" s="22" t="n">
        <v>43434</v>
      </c>
      <c r="I598" s="47" t="n">
        <v>43360</v>
      </c>
    </row>
    <row r="599" customFormat="false" ht="57.6" hidden="false" customHeight="false" outlineLevel="0" collapsed="false">
      <c r="A599" s="1" t="n">
        <v>204326</v>
      </c>
      <c r="B599" s="2" t="s">
        <v>797</v>
      </c>
      <c r="C599" s="2" t="s">
        <v>912</v>
      </c>
      <c r="D599" s="47" t="n">
        <v>42396</v>
      </c>
      <c r="E599" s="2" t="s">
        <v>588</v>
      </c>
      <c r="F599" s="2" t="s">
        <v>13</v>
      </c>
      <c r="G599" s="2" t="s">
        <v>13</v>
      </c>
      <c r="H599" s="22" t="n">
        <v>44012</v>
      </c>
    </row>
    <row r="600" customFormat="false" ht="57.6" hidden="false" customHeight="false" outlineLevel="0" collapsed="false">
      <c r="A600" s="1" t="n">
        <v>204326</v>
      </c>
      <c r="B600" s="2" t="s">
        <v>797</v>
      </c>
      <c r="C600" s="2" t="s">
        <v>912</v>
      </c>
      <c r="D600" s="47" t="n">
        <v>42396</v>
      </c>
      <c r="E600" s="2" t="s">
        <v>588</v>
      </c>
      <c r="F600" s="2" t="s">
        <v>13</v>
      </c>
      <c r="G600" s="2" t="s">
        <v>13</v>
      </c>
      <c r="H600" s="22" t="n">
        <v>44165</v>
      </c>
    </row>
    <row r="601" customFormat="false" ht="57.6" hidden="false" customHeight="false" outlineLevel="0" collapsed="false">
      <c r="A601" s="1" t="n">
        <v>206099</v>
      </c>
      <c r="B601" s="2" t="s">
        <v>913</v>
      </c>
      <c r="C601" s="2" t="s">
        <v>914</v>
      </c>
      <c r="D601" s="47" t="n">
        <v>42396</v>
      </c>
      <c r="E601" s="2" t="s">
        <v>588</v>
      </c>
      <c r="F601" s="22" t="n">
        <v>44158</v>
      </c>
      <c r="G601" s="2" t="s">
        <v>235</v>
      </c>
      <c r="H601" s="48" t="s">
        <v>915</v>
      </c>
    </row>
    <row r="602" customFormat="false" ht="57.6" hidden="false" customHeight="false" outlineLevel="0" collapsed="false">
      <c r="A602" s="1" t="n">
        <v>208056</v>
      </c>
      <c r="B602" s="2" t="s">
        <v>916</v>
      </c>
      <c r="C602" s="2" t="s">
        <v>917</v>
      </c>
      <c r="D602" s="47" t="n">
        <v>42395</v>
      </c>
      <c r="E602" s="2" t="s">
        <v>856</v>
      </c>
      <c r="F602" s="2" t="s">
        <v>13</v>
      </c>
      <c r="G602" s="2" t="s">
        <v>13</v>
      </c>
      <c r="H602" s="22" t="n">
        <v>45961</v>
      </c>
    </row>
    <row r="603" customFormat="false" ht="57.6" hidden="false" customHeight="false" outlineLevel="0" collapsed="false">
      <c r="A603" s="1" t="n">
        <v>208056</v>
      </c>
      <c r="B603" s="2" t="s">
        <v>916</v>
      </c>
      <c r="C603" s="2" t="s">
        <v>917</v>
      </c>
      <c r="D603" s="47" t="n">
        <v>42395</v>
      </c>
      <c r="E603" s="2" t="s">
        <v>856</v>
      </c>
      <c r="F603" s="2" t="s">
        <v>13</v>
      </c>
      <c r="G603" s="2" t="s">
        <v>13</v>
      </c>
      <c r="H603" s="22" t="n">
        <v>43769</v>
      </c>
      <c r="I603" s="47" t="n">
        <v>42398</v>
      </c>
    </row>
    <row r="604" customFormat="false" ht="57.6" hidden="false" customHeight="false" outlineLevel="0" collapsed="false">
      <c r="A604" s="1" t="n">
        <v>208056</v>
      </c>
      <c r="B604" s="2" t="s">
        <v>916</v>
      </c>
      <c r="C604" s="2" t="s">
        <v>917</v>
      </c>
      <c r="D604" s="47" t="n">
        <v>42395</v>
      </c>
      <c r="E604" s="2" t="s">
        <v>856</v>
      </c>
      <c r="F604" s="2" t="s">
        <v>13</v>
      </c>
      <c r="G604" s="2" t="s">
        <v>13</v>
      </c>
      <c r="H604" s="22" t="n">
        <v>45961</v>
      </c>
    </row>
    <row r="605" customFormat="false" ht="57.6" hidden="false" customHeight="false" outlineLevel="0" collapsed="false">
      <c r="A605" s="1" t="n">
        <v>208056</v>
      </c>
      <c r="B605" s="2" t="s">
        <v>916</v>
      </c>
      <c r="C605" s="2" t="s">
        <v>917</v>
      </c>
      <c r="D605" s="47" t="n">
        <v>42395</v>
      </c>
      <c r="E605" s="2" t="s">
        <v>856</v>
      </c>
      <c r="F605" s="2" t="s">
        <v>13</v>
      </c>
      <c r="G605" s="2" t="s">
        <v>13</v>
      </c>
      <c r="H605" s="22" t="n">
        <v>43769</v>
      </c>
      <c r="I605" s="47" t="n">
        <v>42398</v>
      </c>
    </row>
    <row r="606" customFormat="false" ht="57.6" hidden="false" customHeight="false" outlineLevel="0" collapsed="false">
      <c r="A606" s="1" t="n">
        <v>208056</v>
      </c>
      <c r="B606" s="2" t="s">
        <v>916</v>
      </c>
      <c r="C606" s="2" t="s">
        <v>917</v>
      </c>
      <c r="D606" s="47" t="n">
        <v>42395</v>
      </c>
      <c r="E606" s="2" t="s">
        <v>856</v>
      </c>
      <c r="F606" s="2" t="s">
        <v>13</v>
      </c>
      <c r="G606" s="2" t="s">
        <v>13</v>
      </c>
      <c r="H606" s="22" t="n">
        <v>47177</v>
      </c>
    </row>
    <row r="607" customFormat="false" ht="57.6" hidden="false" customHeight="false" outlineLevel="0" collapsed="false">
      <c r="A607" s="1" t="n">
        <v>208056</v>
      </c>
      <c r="B607" s="2" t="s">
        <v>916</v>
      </c>
      <c r="C607" s="2" t="s">
        <v>917</v>
      </c>
      <c r="D607" s="47" t="n">
        <v>42395</v>
      </c>
      <c r="E607" s="2" t="s">
        <v>856</v>
      </c>
      <c r="F607" s="2" t="s">
        <v>13</v>
      </c>
      <c r="G607" s="2" t="s">
        <v>13</v>
      </c>
      <c r="H607" s="22" t="n">
        <v>47177</v>
      </c>
    </row>
    <row r="608" customFormat="false" ht="57.6" hidden="false" customHeight="false" outlineLevel="0" collapsed="false">
      <c r="A608" s="1" t="s">
        <v>918</v>
      </c>
      <c r="B608" s="2" t="s">
        <v>897</v>
      </c>
      <c r="C608" s="2" t="s">
        <v>919</v>
      </c>
      <c r="D608" s="47" t="n">
        <v>42390</v>
      </c>
      <c r="E608" s="2" t="s">
        <v>856</v>
      </c>
      <c r="F608" s="2" t="s">
        <v>13</v>
      </c>
      <c r="G608" s="2" t="s">
        <v>13</v>
      </c>
      <c r="H608" s="22" t="n">
        <v>43496</v>
      </c>
      <c r="I608" s="47" t="n">
        <v>43454</v>
      </c>
    </row>
    <row r="609" customFormat="false" ht="57.6" hidden="false" customHeight="false" outlineLevel="0" collapsed="false">
      <c r="A609" s="1" t="s">
        <v>918</v>
      </c>
      <c r="B609" s="2" t="s">
        <v>897</v>
      </c>
      <c r="C609" s="2" t="s">
        <v>919</v>
      </c>
      <c r="D609" s="47" t="n">
        <v>42390</v>
      </c>
      <c r="E609" s="2" t="s">
        <v>856</v>
      </c>
      <c r="F609" s="2" t="s">
        <v>13</v>
      </c>
      <c r="G609" s="2" t="s">
        <v>13</v>
      </c>
      <c r="H609" s="22" t="n">
        <v>43496</v>
      </c>
      <c r="I609" s="47" t="n">
        <v>43454</v>
      </c>
    </row>
    <row r="610" customFormat="false" ht="57.6" hidden="false" customHeight="false" outlineLevel="0" collapsed="false">
      <c r="A610" s="2" t="s">
        <v>920</v>
      </c>
      <c r="B610" s="2" t="s">
        <v>921</v>
      </c>
      <c r="C610" s="2" t="s">
        <v>922</v>
      </c>
      <c r="D610" s="47" t="n">
        <v>42360</v>
      </c>
      <c r="E610" s="2" t="s">
        <v>856</v>
      </c>
      <c r="F610" s="2" t="s">
        <v>13</v>
      </c>
      <c r="G610" s="2" t="s">
        <v>13</v>
      </c>
      <c r="H610" s="22" t="n">
        <v>42318</v>
      </c>
      <c r="I610" s="47" t="n">
        <v>42171</v>
      </c>
    </row>
    <row r="611" customFormat="false" ht="57.6" hidden="false" customHeight="false" outlineLevel="0" collapsed="false">
      <c r="A611" s="2" t="s">
        <v>920</v>
      </c>
      <c r="B611" s="2" t="s">
        <v>921</v>
      </c>
      <c r="C611" s="2" t="s">
        <v>922</v>
      </c>
      <c r="D611" s="47" t="n">
        <v>42360</v>
      </c>
      <c r="E611" s="2" t="s">
        <v>856</v>
      </c>
      <c r="F611" s="22" t="s">
        <v>923</v>
      </c>
      <c r="G611" s="2" t="s">
        <v>235</v>
      </c>
      <c r="H611" s="48" t="s">
        <v>924</v>
      </c>
      <c r="I611" s="47" t="n">
        <v>43756</v>
      </c>
    </row>
    <row r="612" customFormat="false" ht="57.6" hidden="false" customHeight="false" outlineLevel="0" collapsed="false">
      <c r="A612" s="1" t="n">
        <v>22225</v>
      </c>
      <c r="B612" s="2" t="s">
        <v>925</v>
      </c>
      <c r="C612" s="2" t="s">
        <v>926</v>
      </c>
      <c r="D612" s="47" t="n">
        <v>42353</v>
      </c>
      <c r="E612" s="2" t="s">
        <v>856</v>
      </c>
      <c r="F612" s="2" t="s">
        <v>13</v>
      </c>
      <c r="G612" s="2" t="s">
        <v>13</v>
      </c>
      <c r="H612" s="22" t="n">
        <v>44227</v>
      </c>
      <c r="I612" s="47" t="n">
        <v>44069</v>
      </c>
    </row>
    <row r="613" customFormat="false" ht="57.6" hidden="false" customHeight="false" outlineLevel="0" collapsed="false">
      <c r="A613" s="1" t="n">
        <v>22225</v>
      </c>
      <c r="B613" s="2" t="s">
        <v>925</v>
      </c>
      <c r="C613" s="2" t="s">
        <v>926</v>
      </c>
      <c r="D613" s="47" t="n">
        <v>42353</v>
      </c>
      <c r="E613" s="2" t="s">
        <v>856</v>
      </c>
      <c r="F613" s="22" t="n">
        <v>45169</v>
      </c>
      <c r="G613" s="2" t="s">
        <v>235</v>
      </c>
      <c r="H613" s="48" t="s">
        <v>927</v>
      </c>
    </row>
    <row r="614" customFormat="false" ht="72" hidden="false" customHeight="false" outlineLevel="0" collapsed="false">
      <c r="A614" s="1" t="n">
        <v>207960</v>
      </c>
      <c r="B614" s="2" t="s">
        <v>78</v>
      </c>
      <c r="C614" s="2" t="s">
        <v>928</v>
      </c>
      <c r="D614" s="47" t="n">
        <v>42342</v>
      </c>
      <c r="E614" s="2" t="s">
        <v>856</v>
      </c>
      <c r="F614" s="2" t="s">
        <v>13</v>
      </c>
      <c r="G614" s="2" t="s">
        <v>13</v>
      </c>
      <c r="H614" s="22" t="n">
        <v>44104</v>
      </c>
      <c r="I614" s="47" t="n">
        <v>43945</v>
      </c>
    </row>
    <row r="615" customFormat="false" ht="72" hidden="false" customHeight="false" outlineLevel="0" collapsed="false">
      <c r="A615" s="1" t="n">
        <v>207960</v>
      </c>
      <c r="B615" s="2" t="s">
        <v>78</v>
      </c>
      <c r="C615" s="2" t="s">
        <v>928</v>
      </c>
      <c r="D615" s="47" t="n">
        <v>42342</v>
      </c>
      <c r="E615" s="2" t="s">
        <v>856</v>
      </c>
      <c r="F615" s="22" t="n">
        <v>44392</v>
      </c>
      <c r="G615" s="2" t="s">
        <v>196</v>
      </c>
      <c r="H615" s="48" t="s">
        <v>929</v>
      </c>
    </row>
    <row r="616" customFormat="false" ht="72" hidden="false" customHeight="false" outlineLevel="0" collapsed="false">
      <c r="A616" s="1" t="n">
        <v>207960</v>
      </c>
      <c r="B616" s="2" t="s">
        <v>78</v>
      </c>
      <c r="C616" s="2" t="s">
        <v>928</v>
      </c>
      <c r="D616" s="47" t="n">
        <v>42342</v>
      </c>
      <c r="E616" s="2" t="s">
        <v>856</v>
      </c>
      <c r="F616" s="22" t="n">
        <v>44392</v>
      </c>
      <c r="G616" s="2" t="s">
        <v>196</v>
      </c>
      <c r="H616" s="48" t="s">
        <v>930</v>
      </c>
    </row>
    <row r="617" customFormat="false" ht="57.6" hidden="false" customHeight="false" outlineLevel="0" collapsed="false">
      <c r="A617" s="2" t="s">
        <v>931</v>
      </c>
      <c r="B617" s="2" t="s">
        <v>143</v>
      </c>
      <c r="C617" s="2" t="s">
        <v>932</v>
      </c>
      <c r="D617" s="47" t="n">
        <v>42320</v>
      </c>
      <c r="E617" s="2" t="s">
        <v>856</v>
      </c>
      <c r="F617" s="2" t="s">
        <v>13</v>
      </c>
      <c r="G617" s="2" t="s">
        <v>13</v>
      </c>
      <c r="H617" s="22" t="n">
        <v>43524</v>
      </c>
      <c r="I617" s="47" t="n">
        <v>43524</v>
      </c>
    </row>
    <row r="618" customFormat="false" ht="57.6" hidden="false" customHeight="false" outlineLevel="0" collapsed="false">
      <c r="A618" s="2" t="s">
        <v>931</v>
      </c>
      <c r="B618" s="2" t="s">
        <v>143</v>
      </c>
      <c r="C618" s="2" t="s">
        <v>932</v>
      </c>
      <c r="D618" s="47" t="n">
        <v>42320</v>
      </c>
      <c r="E618" s="2" t="s">
        <v>856</v>
      </c>
      <c r="F618" s="2" t="s">
        <v>13</v>
      </c>
      <c r="G618" s="2" t="s">
        <v>13</v>
      </c>
      <c r="H618" s="22" t="n">
        <v>43524</v>
      </c>
      <c r="I618" s="47" t="n">
        <v>43524</v>
      </c>
    </row>
    <row r="619" customFormat="false" ht="57.6" hidden="false" customHeight="false" outlineLevel="0" collapsed="false">
      <c r="A619" s="1" t="n">
        <v>208183</v>
      </c>
      <c r="B619" s="2" t="s">
        <v>933</v>
      </c>
      <c r="C619" s="2" t="s">
        <v>934</v>
      </c>
      <c r="D619" s="47" t="n">
        <v>42314</v>
      </c>
      <c r="E619" s="2" t="s">
        <v>856</v>
      </c>
      <c r="F619" s="22" t="s">
        <v>935</v>
      </c>
      <c r="G619" s="2" t="s">
        <v>235</v>
      </c>
      <c r="H619" s="48" t="s">
        <v>936</v>
      </c>
      <c r="I619" s="47" t="n">
        <v>43769</v>
      </c>
    </row>
    <row r="620" customFormat="false" ht="86.4" hidden="false" customHeight="false" outlineLevel="0" collapsed="false">
      <c r="A620" s="1" t="n">
        <v>207561</v>
      </c>
      <c r="B620" s="2" t="s">
        <v>143</v>
      </c>
      <c r="C620" s="2" t="s">
        <v>937</v>
      </c>
      <c r="D620" s="47" t="n">
        <v>42313</v>
      </c>
      <c r="E620" s="2" t="s">
        <v>856</v>
      </c>
      <c r="F620" s="2" t="s">
        <v>13</v>
      </c>
      <c r="G620" s="2" t="s">
        <v>13</v>
      </c>
      <c r="H620" s="22" t="n">
        <v>43190</v>
      </c>
      <c r="I620" s="47" t="n">
        <v>42828</v>
      </c>
    </row>
    <row r="621" customFormat="false" ht="57.6" hidden="false" customHeight="false" outlineLevel="0" collapsed="false">
      <c r="A621" s="1" t="n">
        <v>125526</v>
      </c>
      <c r="B621" s="2" t="s">
        <v>569</v>
      </c>
      <c r="C621" s="2" t="s">
        <v>938</v>
      </c>
      <c r="D621" s="47" t="n">
        <v>42312</v>
      </c>
      <c r="E621" s="2" t="s">
        <v>856</v>
      </c>
      <c r="F621" s="2" t="s">
        <v>13</v>
      </c>
      <c r="G621" s="2" t="s">
        <v>13</v>
      </c>
      <c r="H621" s="22" t="n">
        <v>43738</v>
      </c>
      <c r="I621" s="47" t="n">
        <v>43420</v>
      </c>
    </row>
    <row r="622" customFormat="false" ht="57.6" hidden="false" customHeight="false" outlineLevel="0" collapsed="false">
      <c r="A622" s="1" t="n">
        <v>125526</v>
      </c>
      <c r="B622" s="2" t="s">
        <v>569</v>
      </c>
      <c r="C622" s="2" t="s">
        <v>938</v>
      </c>
      <c r="D622" s="47" t="n">
        <v>42312</v>
      </c>
      <c r="E622" s="2" t="s">
        <v>856</v>
      </c>
      <c r="F622" s="2" t="s">
        <v>13</v>
      </c>
      <c r="G622" s="2" t="s">
        <v>13</v>
      </c>
      <c r="H622" s="22" t="n">
        <v>43738</v>
      </c>
      <c r="I622" s="47" t="n">
        <v>43420</v>
      </c>
    </row>
    <row r="623" customFormat="false" ht="57.6" hidden="false" customHeight="false" outlineLevel="0" collapsed="false">
      <c r="A623" s="8" t="n">
        <v>207932</v>
      </c>
      <c r="B623" s="8" t="s">
        <v>939</v>
      </c>
      <c r="C623" s="8" t="s">
        <v>940</v>
      </c>
      <c r="D623" s="23" t="n">
        <v>42300</v>
      </c>
      <c r="E623" s="8" t="s">
        <v>856</v>
      </c>
      <c r="F623" s="8" t="s">
        <v>13</v>
      </c>
      <c r="G623" s="8" t="s">
        <v>13</v>
      </c>
      <c r="H623" s="23" t="n">
        <v>44926</v>
      </c>
    </row>
    <row r="624" customFormat="false" ht="115.2" hidden="false" customHeight="false" outlineLevel="0" collapsed="false">
      <c r="A624" s="1" t="n">
        <v>205739</v>
      </c>
      <c r="B624" s="2" t="s">
        <v>941</v>
      </c>
      <c r="C624" s="2" t="s">
        <v>942</v>
      </c>
      <c r="D624" s="47" t="n">
        <v>42298</v>
      </c>
      <c r="E624" s="2" t="s">
        <v>943</v>
      </c>
      <c r="F624" s="2" t="s">
        <v>13</v>
      </c>
      <c r="G624" s="2" t="s">
        <v>13</v>
      </c>
      <c r="H624" s="22" t="n">
        <v>44469</v>
      </c>
    </row>
    <row r="625" customFormat="false" ht="115.2" hidden="false" customHeight="false" outlineLevel="0" collapsed="false">
      <c r="A625" s="1" t="n">
        <v>205739</v>
      </c>
      <c r="B625" s="2" t="s">
        <v>941</v>
      </c>
      <c r="C625" s="2" t="s">
        <v>942</v>
      </c>
      <c r="D625" s="47" t="n">
        <v>42298</v>
      </c>
      <c r="E625" s="2" t="s">
        <v>943</v>
      </c>
      <c r="F625" s="2" t="s">
        <v>13</v>
      </c>
      <c r="G625" s="2" t="s">
        <v>13</v>
      </c>
      <c r="H625" s="22" t="n">
        <v>45869</v>
      </c>
    </row>
    <row r="626" customFormat="false" ht="57.6" hidden="false" customHeight="false" outlineLevel="0" collapsed="false">
      <c r="A626" s="1" t="n">
        <v>208147</v>
      </c>
      <c r="B626" s="2" t="s">
        <v>944</v>
      </c>
      <c r="C626" s="2" t="s">
        <v>945</v>
      </c>
      <c r="D626" s="47" t="n">
        <v>42296</v>
      </c>
      <c r="E626" s="2" t="s">
        <v>588</v>
      </c>
      <c r="F626" s="2" t="s">
        <v>13</v>
      </c>
      <c r="G626" s="2" t="s">
        <v>13</v>
      </c>
      <c r="H626" s="22" t="n">
        <v>43312</v>
      </c>
      <c r="I626" s="47" t="n">
        <v>43307</v>
      </c>
    </row>
    <row r="627" customFormat="false" ht="57.6" hidden="false" customHeight="false" outlineLevel="0" collapsed="false">
      <c r="A627" s="1" t="n">
        <v>208147</v>
      </c>
      <c r="B627" s="2" t="s">
        <v>944</v>
      </c>
      <c r="C627" s="2" t="s">
        <v>945</v>
      </c>
      <c r="D627" s="47" t="n">
        <v>42296</v>
      </c>
      <c r="E627" s="2" t="s">
        <v>588</v>
      </c>
      <c r="F627" s="2" t="s">
        <v>13</v>
      </c>
      <c r="G627" s="2" t="s">
        <v>13</v>
      </c>
      <c r="H627" s="22" t="n">
        <v>43889</v>
      </c>
    </row>
    <row r="628" customFormat="false" ht="57.6" hidden="false" customHeight="false" outlineLevel="0" collapsed="false">
      <c r="A628" s="1" t="n">
        <v>208147</v>
      </c>
      <c r="B628" s="2" t="s">
        <v>944</v>
      </c>
      <c r="C628" s="2" t="s">
        <v>945</v>
      </c>
      <c r="D628" s="47" t="n">
        <v>42296</v>
      </c>
      <c r="E628" s="2" t="s">
        <v>588</v>
      </c>
      <c r="F628" s="2" t="s">
        <v>13</v>
      </c>
      <c r="G628" s="2" t="s">
        <v>13</v>
      </c>
      <c r="H628" s="22" t="n">
        <v>44043</v>
      </c>
    </row>
    <row r="629" customFormat="false" ht="100.8" hidden="false" customHeight="false" outlineLevel="0" collapsed="false">
      <c r="A629" s="1" t="n">
        <v>207589</v>
      </c>
      <c r="B629" s="2" t="s">
        <v>946</v>
      </c>
      <c r="C629" s="2" t="s">
        <v>947</v>
      </c>
      <c r="D629" s="47" t="n">
        <v>42293</v>
      </c>
      <c r="E629" s="2" t="s">
        <v>856</v>
      </c>
      <c r="F629" s="22" t="s">
        <v>948</v>
      </c>
      <c r="G629" s="2" t="s">
        <v>861</v>
      </c>
      <c r="H629" s="48" t="s">
        <v>949</v>
      </c>
      <c r="I629" s="47" t="n">
        <v>43493</v>
      </c>
    </row>
    <row r="630" customFormat="false" ht="57.6" hidden="false" customHeight="false" outlineLevel="0" collapsed="false">
      <c r="A630" s="1" t="n">
        <v>203314</v>
      </c>
      <c r="B630" s="2" t="s">
        <v>72</v>
      </c>
      <c r="C630" s="2" t="s">
        <v>950</v>
      </c>
      <c r="D630" s="47" t="n">
        <v>42272</v>
      </c>
      <c r="E630" s="2" t="s">
        <v>856</v>
      </c>
      <c r="F630" s="2" t="s">
        <v>13</v>
      </c>
      <c r="G630" s="2" t="s">
        <v>13</v>
      </c>
      <c r="H630" s="22" t="n">
        <v>42551</v>
      </c>
      <c r="I630" s="47" t="n">
        <v>42416</v>
      </c>
    </row>
    <row r="631" customFormat="false" ht="57.6" hidden="false" customHeight="false" outlineLevel="0" collapsed="false">
      <c r="A631" s="1" t="n">
        <v>203313</v>
      </c>
      <c r="B631" s="2" t="s">
        <v>72</v>
      </c>
      <c r="C631" s="2" t="s">
        <v>951</v>
      </c>
      <c r="D631" s="47" t="n">
        <v>42272</v>
      </c>
      <c r="E631" s="2" t="s">
        <v>856</v>
      </c>
      <c r="F631" s="2" t="s">
        <v>13</v>
      </c>
      <c r="G631" s="2" t="s">
        <v>13</v>
      </c>
      <c r="H631" s="22" t="n">
        <v>42551</v>
      </c>
      <c r="I631" s="47" t="n">
        <v>42416</v>
      </c>
    </row>
    <row r="632" customFormat="false" ht="57.6" hidden="false" customHeight="false" outlineLevel="0" collapsed="false">
      <c r="A632" s="1" t="n">
        <v>204370</v>
      </c>
      <c r="B632" s="2" t="s">
        <v>952</v>
      </c>
      <c r="C632" s="2" t="s">
        <v>576</v>
      </c>
      <c r="D632" s="47" t="n">
        <v>42264</v>
      </c>
      <c r="E632" s="2" t="s">
        <v>856</v>
      </c>
      <c r="F632" s="2" t="s">
        <v>13</v>
      </c>
      <c r="G632" s="2" t="s">
        <v>13</v>
      </c>
      <c r="H632" s="22" t="n">
        <v>43190</v>
      </c>
      <c r="I632" s="47" t="n">
        <v>43193</v>
      </c>
    </row>
    <row r="633" customFormat="false" ht="57.6" hidden="false" customHeight="false" outlineLevel="0" collapsed="false">
      <c r="A633" s="1" t="n">
        <v>204370</v>
      </c>
      <c r="B633" s="2" t="s">
        <v>952</v>
      </c>
      <c r="C633" s="2" t="s">
        <v>576</v>
      </c>
      <c r="D633" s="47" t="n">
        <v>42264</v>
      </c>
      <c r="E633" s="2" t="s">
        <v>856</v>
      </c>
      <c r="F633" s="2" t="s">
        <v>13</v>
      </c>
      <c r="G633" s="2" t="s">
        <v>13</v>
      </c>
      <c r="H633" s="22" t="n">
        <v>43190</v>
      </c>
      <c r="I633" s="47" t="n">
        <v>43193</v>
      </c>
    </row>
    <row r="634" customFormat="false" ht="100.8" hidden="false" customHeight="false" outlineLevel="0" collapsed="false">
      <c r="A634" s="1" t="n">
        <v>204370</v>
      </c>
      <c r="B634" s="2" t="s">
        <v>952</v>
      </c>
      <c r="C634" s="2" t="s">
        <v>576</v>
      </c>
      <c r="D634" s="47" t="n">
        <v>42264</v>
      </c>
      <c r="E634" s="2" t="s">
        <v>856</v>
      </c>
      <c r="F634" s="22" t="n">
        <v>43413</v>
      </c>
      <c r="G634" s="2" t="s">
        <v>487</v>
      </c>
      <c r="H634" s="48" t="s">
        <v>953</v>
      </c>
      <c r="I634" s="47" t="n">
        <v>43917</v>
      </c>
    </row>
    <row r="635" customFormat="false" ht="57.6" hidden="false" customHeight="false" outlineLevel="0" collapsed="false">
      <c r="A635" s="1" t="n">
        <v>204370</v>
      </c>
      <c r="B635" s="2" t="s">
        <v>952</v>
      </c>
      <c r="C635" s="2" t="s">
        <v>576</v>
      </c>
      <c r="D635" s="47" t="n">
        <v>42264</v>
      </c>
      <c r="E635" s="2" t="s">
        <v>856</v>
      </c>
      <c r="F635" s="2" t="s">
        <v>13</v>
      </c>
      <c r="G635" s="2" t="s">
        <v>13</v>
      </c>
      <c r="H635" s="22" t="n">
        <v>45838</v>
      </c>
    </row>
    <row r="636" customFormat="false" ht="57.6" hidden="false" customHeight="false" outlineLevel="0" collapsed="false">
      <c r="A636" s="1" t="n">
        <v>207070</v>
      </c>
      <c r="B636" s="2" t="s">
        <v>63</v>
      </c>
      <c r="C636" s="2" t="s">
        <v>954</v>
      </c>
      <c r="D636" s="47" t="n">
        <v>42262</v>
      </c>
      <c r="E636" s="2" t="s">
        <v>856</v>
      </c>
      <c r="F636" s="2" t="s">
        <v>13</v>
      </c>
      <c r="G636" s="2" t="s">
        <v>13</v>
      </c>
      <c r="H636" s="22" t="n">
        <v>42674</v>
      </c>
      <c r="I636" s="47" t="n">
        <v>42597</v>
      </c>
    </row>
    <row r="637" customFormat="false" ht="57.6" hidden="false" customHeight="false" outlineLevel="0" collapsed="false">
      <c r="A637" s="1" t="n">
        <v>207070</v>
      </c>
      <c r="B637" s="2" t="s">
        <v>63</v>
      </c>
      <c r="C637" s="2" t="s">
        <v>954</v>
      </c>
      <c r="D637" s="47" t="n">
        <v>42262</v>
      </c>
      <c r="E637" s="2" t="s">
        <v>856</v>
      </c>
      <c r="F637" s="2" t="s">
        <v>13</v>
      </c>
      <c r="G637" s="2" t="s">
        <v>13</v>
      </c>
      <c r="H637" s="22" t="n">
        <v>42674</v>
      </c>
      <c r="I637" s="47" t="n">
        <v>42597</v>
      </c>
    </row>
    <row r="638" customFormat="false" ht="57.6" hidden="false" customHeight="false" outlineLevel="0" collapsed="false">
      <c r="A638" s="1" t="n">
        <v>206500</v>
      </c>
      <c r="B638" s="2" t="s">
        <v>769</v>
      </c>
      <c r="C638" s="2" t="s">
        <v>955</v>
      </c>
      <c r="D638" s="47" t="n">
        <v>42248</v>
      </c>
      <c r="E638" s="2" t="s">
        <v>856</v>
      </c>
      <c r="F638" s="2" t="s">
        <v>13</v>
      </c>
      <c r="G638" s="2" t="s">
        <v>13</v>
      </c>
      <c r="H638" s="22" t="n">
        <v>42765</v>
      </c>
      <c r="I638" s="47" t="n">
        <v>42703</v>
      </c>
    </row>
    <row r="639" customFormat="false" ht="57.6" hidden="false" customHeight="false" outlineLevel="0" collapsed="false">
      <c r="A639" s="1" t="n">
        <v>125522</v>
      </c>
      <c r="B639" s="2" t="s">
        <v>693</v>
      </c>
      <c r="C639" s="2" t="s">
        <v>956</v>
      </c>
      <c r="D639" s="47" t="n">
        <v>42243</v>
      </c>
      <c r="E639" s="2" t="s">
        <v>856</v>
      </c>
      <c r="F639" s="22" t="n">
        <v>43166</v>
      </c>
      <c r="G639" s="2" t="s">
        <v>235</v>
      </c>
      <c r="H639" s="48" t="s">
        <v>957</v>
      </c>
      <c r="I639" s="47" t="n">
        <v>44516</v>
      </c>
    </row>
    <row r="640" customFormat="false" ht="57.6" hidden="false" customHeight="false" outlineLevel="0" collapsed="false">
      <c r="A640" s="1" t="n">
        <v>206111</v>
      </c>
      <c r="B640" s="2" t="s">
        <v>63</v>
      </c>
      <c r="C640" s="2" t="s">
        <v>958</v>
      </c>
      <c r="D640" s="47" t="n">
        <v>42242</v>
      </c>
      <c r="E640" s="2" t="s">
        <v>856</v>
      </c>
      <c r="F640" s="2" t="s">
        <v>13</v>
      </c>
      <c r="G640" s="2" t="s">
        <v>13</v>
      </c>
      <c r="H640" s="22" t="n">
        <v>42735</v>
      </c>
      <c r="I640" s="47" t="n">
        <v>42655</v>
      </c>
    </row>
    <row r="641" customFormat="false" ht="57.6" hidden="false" customHeight="false" outlineLevel="0" collapsed="false">
      <c r="A641" s="1" t="n">
        <v>206111</v>
      </c>
      <c r="B641" s="2" t="s">
        <v>63</v>
      </c>
      <c r="C641" s="2" t="s">
        <v>958</v>
      </c>
      <c r="D641" s="47" t="n">
        <v>42242</v>
      </c>
      <c r="E641" s="2" t="s">
        <v>856</v>
      </c>
      <c r="F641" s="2" t="s">
        <v>13</v>
      </c>
      <c r="G641" s="2" t="s">
        <v>13</v>
      </c>
      <c r="H641" s="22" t="n">
        <v>43708</v>
      </c>
    </row>
    <row r="642" customFormat="false" ht="57.6" hidden="false" customHeight="false" outlineLevel="0" collapsed="false">
      <c r="A642" s="1" t="n">
        <v>206111</v>
      </c>
      <c r="B642" s="2" t="s">
        <v>63</v>
      </c>
      <c r="C642" s="2" t="s">
        <v>958</v>
      </c>
      <c r="D642" s="47" t="n">
        <v>42242</v>
      </c>
      <c r="E642" s="2" t="s">
        <v>856</v>
      </c>
      <c r="F642" s="2" t="s">
        <v>13</v>
      </c>
      <c r="G642" s="2" t="s">
        <v>13</v>
      </c>
      <c r="H642" s="22" t="n">
        <v>42155</v>
      </c>
      <c r="I642" s="47" t="n">
        <v>42136</v>
      </c>
    </row>
    <row r="643" s="37" customFormat="true" ht="57.6" hidden="false" customHeight="false" outlineLevel="0" collapsed="false">
      <c r="A643" s="37" t="n">
        <v>125559</v>
      </c>
      <c r="B643" s="42" t="s">
        <v>804</v>
      </c>
      <c r="C643" s="42" t="s">
        <v>959</v>
      </c>
      <c r="D643" s="50" t="n">
        <v>42209</v>
      </c>
      <c r="E643" s="42" t="s">
        <v>856</v>
      </c>
      <c r="F643" s="51" t="n">
        <v>44902</v>
      </c>
      <c r="G643" s="42" t="s">
        <v>259</v>
      </c>
      <c r="H643" s="49" t="s">
        <v>960</v>
      </c>
    </row>
    <row r="644" customFormat="false" ht="57.6" hidden="false" customHeight="false" outlineLevel="0" collapsed="false">
      <c r="A644" s="1" t="n">
        <v>207931</v>
      </c>
      <c r="B644" s="2" t="s">
        <v>281</v>
      </c>
      <c r="C644" s="2" t="s">
        <v>961</v>
      </c>
      <c r="D644" s="47" t="n">
        <v>42209</v>
      </c>
      <c r="E644" s="2" t="s">
        <v>856</v>
      </c>
      <c r="F644" s="22" t="n">
        <v>42559</v>
      </c>
      <c r="G644" s="2" t="s">
        <v>196</v>
      </c>
      <c r="H644" s="52" t="s">
        <v>962</v>
      </c>
    </row>
    <row r="645" customFormat="false" ht="57.6" hidden="false" customHeight="false" outlineLevel="0" collapsed="false">
      <c r="A645" s="2" t="s">
        <v>963</v>
      </c>
      <c r="B645" s="2" t="s">
        <v>964</v>
      </c>
      <c r="C645" s="2" t="s">
        <v>965</v>
      </c>
      <c r="D645" s="47" t="n">
        <v>42200</v>
      </c>
      <c r="E645" s="2" t="s">
        <v>856</v>
      </c>
      <c r="F645" s="2" t="s">
        <v>13</v>
      </c>
      <c r="G645" s="2" t="s">
        <v>13</v>
      </c>
      <c r="H645" s="22" t="n">
        <v>42247</v>
      </c>
      <c r="I645" s="47" t="n">
        <v>42277</v>
      </c>
    </row>
    <row r="646" customFormat="false" ht="57.6" hidden="false" customHeight="false" outlineLevel="0" collapsed="false">
      <c r="A646" s="2" t="s">
        <v>963</v>
      </c>
      <c r="B646" s="2" t="s">
        <v>964</v>
      </c>
      <c r="C646" s="2" t="s">
        <v>965</v>
      </c>
      <c r="D646" s="47" t="n">
        <v>42200</v>
      </c>
      <c r="E646" s="2" t="s">
        <v>856</v>
      </c>
      <c r="F646" s="22" t="n">
        <v>43522</v>
      </c>
      <c r="G646" s="2" t="s">
        <v>235</v>
      </c>
      <c r="H646" s="48" t="s">
        <v>966</v>
      </c>
      <c r="I646" s="47" t="n">
        <v>43549</v>
      </c>
    </row>
    <row r="647" customFormat="false" ht="57.6" hidden="false" customHeight="false" outlineLevel="0" collapsed="false">
      <c r="A647" s="1" t="n">
        <v>205422</v>
      </c>
      <c r="B647" s="2" t="s">
        <v>757</v>
      </c>
      <c r="C647" s="2" t="s">
        <v>967</v>
      </c>
      <c r="D647" s="47" t="n">
        <v>42195</v>
      </c>
      <c r="E647" s="2" t="s">
        <v>856</v>
      </c>
      <c r="F647" s="22" t="n">
        <v>42651</v>
      </c>
      <c r="G647" s="2" t="s">
        <v>235</v>
      </c>
      <c r="H647" s="48" t="s">
        <v>968</v>
      </c>
      <c r="I647" s="47" t="n">
        <v>42948</v>
      </c>
    </row>
    <row r="648" customFormat="false" ht="57.6" hidden="false" customHeight="false" outlineLevel="0" collapsed="false">
      <c r="A648" s="1" t="n">
        <v>205422</v>
      </c>
      <c r="B648" s="2" t="s">
        <v>757</v>
      </c>
      <c r="C648" s="2" t="s">
        <v>967</v>
      </c>
      <c r="D648" s="47" t="n">
        <v>42195</v>
      </c>
      <c r="E648" s="2" t="s">
        <v>856</v>
      </c>
      <c r="F648" s="2" t="s">
        <v>13</v>
      </c>
      <c r="G648" s="2" t="s">
        <v>13</v>
      </c>
      <c r="H648" s="22" t="n">
        <v>44469</v>
      </c>
      <c r="I648" s="47" t="n">
        <v>44377</v>
      </c>
    </row>
    <row r="649" customFormat="false" ht="57.6" hidden="false" customHeight="false" outlineLevel="0" collapsed="false">
      <c r="A649" s="2" t="s">
        <v>969</v>
      </c>
      <c r="B649" s="2" t="s">
        <v>877</v>
      </c>
      <c r="C649" s="2" t="s">
        <v>970</v>
      </c>
      <c r="D649" s="47" t="n">
        <v>42174</v>
      </c>
      <c r="E649" s="2" t="s">
        <v>856</v>
      </c>
      <c r="F649" s="2" t="s">
        <v>13</v>
      </c>
      <c r="G649" s="2" t="s">
        <v>13</v>
      </c>
      <c r="H649" s="22" t="n">
        <v>44286</v>
      </c>
    </row>
    <row r="650" customFormat="false" ht="57.6" hidden="false" customHeight="false" outlineLevel="0" collapsed="false">
      <c r="A650" s="2" t="s">
        <v>971</v>
      </c>
      <c r="B650" s="2" t="s">
        <v>972</v>
      </c>
      <c r="C650" s="2" t="s">
        <v>973</v>
      </c>
      <c r="D650" s="47" t="n">
        <v>42167</v>
      </c>
      <c r="E650" s="2" t="s">
        <v>856</v>
      </c>
      <c r="F650" s="2" t="s">
        <v>13</v>
      </c>
      <c r="G650" s="2" t="s">
        <v>13</v>
      </c>
      <c r="H650" s="22" t="n">
        <v>43251</v>
      </c>
      <c r="I650" s="47" t="n">
        <v>43154</v>
      </c>
    </row>
    <row r="651" customFormat="false" ht="158.4" hidden="false" customHeight="false" outlineLevel="0" collapsed="false">
      <c r="A651" s="2" t="s">
        <v>974</v>
      </c>
      <c r="B651" s="2" t="s">
        <v>975</v>
      </c>
      <c r="C651" s="2" t="s">
        <v>976</v>
      </c>
      <c r="D651" s="47" t="n">
        <v>42163</v>
      </c>
      <c r="E651" s="2" t="s">
        <v>856</v>
      </c>
      <c r="F651" s="2" t="s">
        <v>13</v>
      </c>
      <c r="G651" s="2" t="s">
        <v>13</v>
      </c>
      <c r="H651" s="22" t="n">
        <v>44347</v>
      </c>
    </row>
    <row r="652" customFormat="false" ht="158.4" hidden="false" customHeight="false" outlineLevel="0" collapsed="false">
      <c r="A652" s="2" t="s">
        <v>974</v>
      </c>
      <c r="B652" s="2" t="s">
        <v>975</v>
      </c>
      <c r="C652" s="2" t="s">
        <v>976</v>
      </c>
      <c r="D652" s="47" t="n">
        <v>42163</v>
      </c>
      <c r="E652" s="2" t="s">
        <v>856</v>
      </c>
      <c r="F652" s="2" t="s">
        <v>13</v>
      </c>
      <c r="G652" s="2" t="s">
        <v>13</v>
      </c>
      <c r="H652" s="22" t="n">
        <v>45107</v>
      </c>
    </row>
    <row r="653" customFormat="false" ht="158.4" hidden="false" customHeight="false" outlineLevel="0" collapsed="false">
      <c r="A653" s="2" t="s">
        <v>974</v>
      </c>
      <c r="B653" s="2" t="s">
        <v>975</v>
      </c>
      <c r="C653" s="2" t="s">
        <v>976</v>
      </c>
      <c r="D653" s="47" t="n">
        <v>42163</v>
      </c>
      <c r="E653" s="2" t="s">
        <v>856</v>
      </c>
      <c r="F653" s="2" t="s">
        <v>13</v>
      </c>
      <c r="G653" s="2" t="s">
        <v>13</v>
      </c>
      <c r="H653" s="22" t="n">
        <v>45473</v>
      </c>
    </row>
    <row r="654" customFormat="false" ht="158.4" hidden="false" customHeight="false" outlineLevel="0" collapsed="false">
      <c r="A654" s="2" t="s">
        <v>974</v>
      </c>
      <c r="B654" s="2" t="s">
        <v>975</v>
      </c>
      <c r="C654" s="2" t="s">
        <v>976</v>
      </c>
      <c r="D654" s="47" t="n">
        <v>42163</v>
      </c>
      <c r="E654" s="2" t="s">
        <v>856</v>
      </c>
      <c r="F654" s="2" t="s">
        <v>13</v>
      </c>
      <c r="G654" s="2" t="s">
        <v>13</v>
      </c>
      <c r="H654" s="22" t="n">
        <v>46203</v>
      </c>
    </row>
    <row r="655" customFormat="false" ht="57.6" hidden="false" customHeight="false" outlineLevel="0" collapsed="false">
      <c r="A655" s="2" t="s">
        <v>977</v>
      </c>
      <c r="B655" s="2" t="s">
        <v>978</v>
      </c>
      <c r="C655" s="2" t="s">
        <v>979</v>
      </c>
      <c r="D655" s="47" t="n">
        <v>42151</v>
      </c>
      <c r="E655" s="2" t="s">
        <v>856</v>
      </c>
      <c r="F655" s="2" t="s">
        <v>13</v>
      </c>
      <c r="G655" s="2" t="s">
        <v>13</v>
      </c>
      <c r="H655" s="22" t="n">
        <v>43555</v>
      </c>
    </row>
    <row r="656" customFormat="false" ht="57.6" hidden="false" customHeight="false" outlineLevel="0" collapsed="false">
      <c r="A656" s="2" t="s">
        <v>977</v>
      </c>
      <c r="B656" s="2" t="s">
        <v>978</v>
      </c>
      <c r="C656" s="2" t="s">
        <v>979</v>
      </c>
      <c r="D656" s="47" t="n">
        <v>42151</v>
      </c>
      <c r="E656" s="2" t="s">
        <v>856</v>
      </c>
      <c r="F656" s="2" t="s">
        <v>13</v>
      </c>
      <c r="G656" s="2" t="s">
        <v>13</v>
      </c>
      <c r="H656" s="22" t="n">
        <v>45291</v>
      </c>
    </row>
    <row r="657" customFormat="false" ht="57.6" hidden="false" customHeight="false" outlineLevel="0" collapsed="false">
      <c r="A657" s="2" t="n">
        <v>206940</v>
      </c>
      <c r="B657" s="2" t="s">
        <v>980</v>
      </c>
      <c r="C657" s="2" t="s">
        <v>981</v>
      </c>
      <c r="D657" s="47" t="n">
        <v>42151</v>
      </c>
      <c r="E657" s="2" t="s">
        <v>856</v>
      </c>
      <c r="F657" s="22" t="n">
        <v>43781</v>
      </c>
      <c r="G657" s="2" t="s">
        <v>235</v>
      </c>
      <c r="H657" s="48" t="s">
        <v>982</v>
      </c>
    </row>
    <row r="658" customFormat="false" ht="57.6" hidden="false" customHeight="false" outlineLevel="0" collapsed="false">
      <c r="A658" s="2" t="n">
        <v>206940</v>
      </c>
      <c r="B658" s="2" t="s">
        <v>980</v>
      </c>
      <c r="C658" s="2" t="s">
        <v>981</v>
      </c>
      <c r="D658" s="47" t="n">
        <v>42151</v>
      </c>
      <c r="E658" s="2" t="s">
        <v>856</v>
      </c>
      <c r="F658" s="2" t="s">
        <v>13</v>
      </c>
      <c r="G658" s="2" t="s">
        <v>13</v>
      </c>
      <c r="H658" s="22" t="n">
        <v>46188</v>
      </c>
    </row>
    <row r="659" customFormat="false" ht="57.6" hidden="false" customHeight="false" outlineLevel="0" collapsed="false">
      <c r="A659" s="2" t="n">
        <v>206940</v>
      </c>
      <c r="B659" s="2" t="s">
        <v>980</v>
      </c>
      <c r="C659" s="2" t="s">
        <v>981</v>
      </c>
      <c r="D659" s="47" t="n">
        <v>42151</v>
      </c>
      <c r="E659" s="2" t="s">
        <v>856</v>
      </c>
      <c r="F659" s="2" t="s">
        <v>13</v>
      </c>
      <c r="G659" s="2" t="s">
        <v>13</v>
      </c>
      <c r="H659" s="22" t="n">
        <v>46553</v>
      </c>
    </row>
    <row r="660" customFormat="false" ht="57.6" hidden="false" customHeight="false" outlineLevel="0" collapsed="false">
      <c r="A660" s="2" t="s">
        <v>983</v>
      </c>
      <c r="B660" s="2" t="s">
        <v>984</v>
      </c>
      <c r="C660" s="2" t="s">
        <v>985</v>
      </c>
      <c r="D660" s="47" t="n">
        <v>42132</v>
      </c>
      <c r="E660" s="2" t="s">
        <v>856</v>
      </c>
      <c r="F660" s="2" t="s">
        <v>13</v>
      </c>
      <c r="G660" s="2" t="s">
        <v>13</v>
      </c>
      <c r="H660" s="22" t="n">
        <v>42400</v>
      </c>
      <c r="I660" s="47" t="n">
        <v>42258</v>
      </c>
    </row>
    <row r="661" customFormat="false" ht="57.6" hidden="false" customHeight="false" outlineLevel="0" collapsed="false">
      <c r="A661" s="2" t="s">
        <v>986</v>
      </c>
      <c r="B661" s="2" t="s">
        <v>415</v>
      </c>
      <c r="C661" s="2" t="s">
        <v>987</v>
      </c>
      <c r="D661" s="47" t="n">
        <v>42124</v>
      </c>
      <c r="E661" s="2" t="s">
        <v>856</v>
      </c>
      <c r="F661" s="22" t="n">
        <v>43923</v>
      </c>
      <c r="G661" s="2" t="s">
        <v>235</v>
      </c>
      <c r="H661" s="48" t="s">
        <v>988</v>
      </c>
      <c r="I661" s="47"/>
    </row>
    <row r="662" customFormat="false" ht="57.6" hidden="false" customHeight="false" outlineLevel="0" collapsed="false">
      <c r="A662" s="2" t="n">
        <v>205831</v>
      </c>
      <c r="B662" s="2" t="s">
        <v>989</v>
      </c>
      <c r="C662" s="2" t="s">
        <v>990</v>
      </c>
      <c r="D662" s="47" t="n">
        <v>42111</v>
      </c>
      <c r="E662" s="2" t="s">
        <v>588</v>
      </c>
      <c r="F662" s="2" t="s">
        <v>13</v>
      </c>
      <c r="G662" s="2" t="s">
        <v>13</v>
      </c>
      <c r="H662" s="22" t="n">
        <v>43830</v>
      </c>
      <c r="I662" s="47" t="n">
        <v>43357</v>
      </c>
    </row>
    <row r="663" customFormat="false" ht="57.6" hidden="false" customHeight="false" outlineLevel="0" collapsed="false">
      <c r="A663" s="2" t="n">
        <v>205831</v>
      </c>
      <c r="B663" s="2" t="s">
        <v>989</v>
      </c>
      <c r="C663" s="2" t="s">
        <v>990</v>
      </c>
      <c r="D663" s="47" t="n">
        <v>42111</v>
      </c>
      <c r="E663" s="2" t="s">
        <v>588</v>
      </c>
      <c r="F663" s="22" t="s">
        <v>991</v>
      </c>
      <c r="G663" s="2" t="s">
        <v>235</v>
      </c>
      <c r="H663" s="48" t="s">
        <v>992</v>
      </c>
      <c r="I663" s="47" t="n">
        <v>43201</v>
      </c>
    </row>
    <row r="664" customFormat="false" ht="57.6" hidden="false" customHeight="false" outlineLevel="0" collapsed="false">
      <c r="A664" s="2" t="n">
        <v>205831</v>
      </c>
      <c r="B664" s="2" t="s">
        <v>989</v>
      </c>
      <c r="C664" s="2" t="s">
        <v>990</v>
      </c>
      <c r="D664" s="47" t="n">
        <v>42111</v>
      </c>
      <c r="E664" s="2" t="s">
        <v>588</v>
      </c>
      <c r="F664" s="2" t="s">
        <v>13</v>
      </c>
      <c r="G664" s="2" t="s">
        <v>13</v>
      </c>
      <c r="H664" s="22" t="n">
        <v>43830</v>
      </c>
      <c r="I664" s="47" t="n">
        <v>43357</v>
      </c>
    </row>
    <row r="665" customFormat="false" ht="57.6" hidden="false" customHeight="false" outlineLevel="0" collapsed="false">
      <c r="A665" s="2" t="n">
        <v>205636</v>
      </c>
      <c r="B665" s="2" t="s">
        <v>993</v>
      </c>
      <c r="C665" s="2" t="s">
        <v>994</v>
      </c>
      <c r="D665" s="47" t="n">
        <v>42094</v>
      </c>
      <c r="E665" s="2" t="s">
        <v>856</v>
      </c>
      <c r="F665" s="2" t="s">
        <v>13</v>
      </c>
      <c r="G665" s="2" t="s">
        <v>13</v>
      </c>
      <c r="H665" s="22" t="n">
        <v>42277</v>
      </c>
      <c r="I665" s="47" t="n">
        <v>42184</v>
      </c>
    </row>
    <row r="666" customFormat="false" ht="57.6" hidden="false" customHeight="false" outlineLevel="0" collapsed="false">
      <c r="A666" s="2" t="n">
        <v>205636</v>
      </c>
      <c r="B666" s="2" t="s">
        <v>993</v>
      </c>
      <c r="C666" s="2" t="s">
        <v>994</v>
      </c>
      <c r="D666" s="47" t="n">
        <v>42094</v>
      </c>
      <c r="E666" s="2" t="s">
        <v>856</v>
      </c>
      <c r="F666" s="2" t="s">
        <v>13</v>
      </c>
      <c r="G666" s="2" t="s">
        <v>13</v>
      </c>
      <c r="H666" s="22" t="n">
        <v>42277</v>
      </c>
      <c r="I666" s="47" t="n">
        <v>42184</v>
      </c>
    </row>
    <row r="667" customFormat="false" ht="57.6" hidden="false" customHeight="false" outlineLevel="0" collapsed="false">
      <c r="A667" s="2" t="n">
        <v>205636</v>
      </c>
      <c r="B667" s="2" t="s">
        <v>993</v>
      </c>
      <c r="C667" s="2" t="s">
        <v>994</v>
      </c>
      <c r="D667" s="47" t="n">
        <v>42094</v>
      </c>
      <c r="E667" s="2" t="s">
        <v>856</v>
      </c>
      <c r="F667" s="2" t="s">
        <v>13</v>
      </c>
      <c r="G667" s="2" t="s">
        <v>13</v>
      </c>
      <c r="H667" s="22" t="n">
        <v>42277</v>
      </c>
      <c r="I667" s="47" t="n">
        <v>42184</v>
      </c>
    </row>
    <row r="668" customFormat="false" ht="100.8" hidden="false" customHeight="false" outlineLevel="0" collapsed="false">
      <c r="A668" s="2" t="n">
        <v>125553</v>
      </c>
      <c r="B668" s="2" t="s">
        <v>507</v>
      </c>
      <c r="C668" s="2" t="s">
        <v>995</v>
      </c>
      <c r="D668" s="47" t="n">
        <v>42069</v>
      </c>
      <c r="E668" s="2" t="s">
        <v>856</v>
      </c>
      <c r="F668" s="2" t="s">
        <v>996</v>
      </c>
      <c r="G668" s="2" t="s">
        <v>673</v>
      </c>
      <c r="H668" s="48" t="s">
        <v>997</v>
      </c>
      <c r="I668" s="47"/>
    </row>
    <row r="669" customFormat="false" ht="57.6" hidden="false" customHeight="false" outlineLevel="0" collapsed="false">
      <c r="A669" s="2" t="n">
        <v>206494</v>
      </c>
      <c r="B669" s="2" t="s">
        <v>998</v>
      </c>
      <c r="C669" s="2" t="s">
        <v>999</v>
      </c>
      <c r="D669" s="47" t="n">
        <v>42060</v>
      </c>
      <c r="E669" s="2" t="s">
        <v>856</v>
      </c>
      <c r="F669" s="2" t="s">
        <v>13</v>
      </c>
      <c r="G669" s="2" t="s">
        <v>13</v>
      </c>
      <c r="H669" s="22" t="n">
        <v>43373</v>
      </c>
      <c r="I669" s="47" t="n">
        <v>43357</v>
      </c>
    </row>
    <row r="670" customFormat="false" ht="57.6" hidden="false" customHeight="false" outlineLevel="0" collapsed="false">
      <c r="A670" s="2" t="n">
        <v>206494</v>
      </c>
      <c r="B670" s="2" t="s">
        <v>998</v>
      </c>
      <c r="C670" s="2" t="s">
        <v>999</v>
      </c>
      <c r="D670" s="47" t="n">
        <v>42060</v>
      </c>
      <c r="E670" s="2" t="s">
        <v>856</v>
      </c>
      <c r="F670" s="2" t="s">
        <v>13</v>
      </c>
      <c r="G670" s="2" t="s">
        <v>13</v>
      </c>
      <c r="H670" s="22" t="n">
        <v>43373</v>
      </c>
      <c r="I670" s="47" t="n">
        <v>43357</v>
      </c>
    </row>
    <row r="671" customFormat="false" ht="57.6" hidden="false" customHeight="false" outlineLevel="0" collapsed="false">
      <c r="A671" s="2" t="n">
        <v>206494</v>
      </c>
      <c r="B671" s="2" t="s">
        <v>998</v>
      </c>
      <c r="C671" s="2" t="s">
        <v>999</v>
      </c>
      <c r="D671" s="47" t="n">
        <v>42060</v>
      </c>
      <c r="E671" s="2" t="s">
        <v>856</v>
      </c>
      <c r="F671" s="22" t="s">
        <v>1000</v>
      </c>
      <c r="G671" s="2" t="s">
        <v>259</v>
      </c>
      <c r="H671" s="48" t="s">
        <v>1001</v>
      </c>
      <c r="I671" s="47"/>
    </row>
    <row r="672" customFormat="false" ht="57.6" hidden="false" customHeight="false" outlineLevel="0" collapsed="false">
      <c r="A672" s="2" t="n">
        <v>205395</v>
      </c>
      <c r="B672" s="2" t="s">
        <v>663</v>
      </c>
      <c r="C672" s="2" t="s">
        <v>1002</v>
      </c>
      <c r="D672" s="47" t="n">
        <v>42033</v>
      </c>
      <c r="E672" s="2" t="s">
        <v>856</v>
      </c>
      <c r="F672" s="22" t="n">
        <v>44539</v>
      </c>
      <c r="G672" s="2" t="s">
        <v>305</v>
      </c>
      <c r="H672" s="48" t="s">
        <v>1003</v>
      </c>
      <c r="I672" s="47"/>
    </row>
    <row r="673" customFormat="false" ht="57.6" hidden="false" customHeight="false" outlineLevel="0" collapsed="false">
      <c r="A673" s="2" t="n">
        <v>205395</v>
      </c>
      <c r="B673" s="2" t="s">
        <v>663</v>
      </c>
      <c r="C673" s="2" t="s">
        <v>1004</v>
      </c>
      <c r="D673" s="47" t="n">
        <v>42033</v>
      </c>
      <c r="E673" s="2" t="s">
        <v>856</v>
      </c>
      <c r="F673" s="22" t="n">
        <v>44539</v>
      </c>
      <c r="G673" s="2" t="s">
        <v>305</v>
      </c>
      <c r="H673" s="48" t="s">
        <v>727</v>
      </c>
      <c r="I673" s="47"/>
    </row>
    <row r="674" customFormat="false" ht="57.6" hidden="false" customHeight="false" outlineLevel="0" collapsed="false">
      <c r="A674" s="2" t="n">
        <v>205395</v>
      </c>
      <c r="B674" s="2" t="s">
        <v>663</v>
      </c>
      <c r="C674" s="2" t="s">
        <v>1004</v>
      </c>
      <c r="D674" s="47" t="n">
        <v>42033</v>
      </c>
      <c r="E674" s="2" t="s">
        <v>856</v>
      </c>
      <c r="F674" s="2" t="s">
        <v>13</v>
      </c>
      <c r="G674" s="2" t="s">
        <v>13</v>
      </c>
      <c r="H674" s="22" t="n">
        <v>44561</v>
      </c>
      <c r="I674" s="47" t="n">
        <v>43816</v>
      </c>
    </row>
    <row r="675" customFormat="false" ht="57.6" hidden="false" customHeight="false" outlineLevel="0" collapsed="false">
      <c r="A675" s="2" t="n">
        <v>206353</v>
      </c>
      <c r="B675" s="2" t="s">
        <v>186</v>
      </c>
      <c r="C675" s="2" t="s">
        <v>1005</v>
      </c>
      <c r="D675" s="47" t="n">
        <v>42033</v>
      </c>
      <c r="E675" s="2" t="s">
        <v>856</v>
      </c>
      <c r="F675" s="22" t="s">
        <v>1006</v>
      </c>
      <c r="G675" s="2" t="s">
        <v>196</v>
      </c>
      <c r="H675" s="48" t="s">
        <v>1007</v>
      </c>
      <c r="I675" s="47"/>
    </row>
    <row r="676" customFormat="false" ht="57.6" hidden="false" customHeight="false" outlineLevel="0" collapsed="false">
      <c r="A676" s="2" t="n">
        <v>206353</v>
      </c>
      <c r="B676" s="2" t="s">
        <v>186</v>
      </c>
      <c r="C676" s="2" t="s">
        <v>1005</v>
      </c>
      <c r="D676" s="47" t="n">
        <v>42033</v>
      </c>
      <c r="E676" s="2" t="s">
        <v>856</v>
      </c>
      <c r="F676" s="22" t="s">
        <v>1006</v>
      </c>
      <c r="G676" s="2" t="s">
        <v>196</v>
      </c>
      <c r="H676" s="48" t="s">
        <v>1008</v>
      </c>
      <c r="I676" s="47"/>
    </row>
    <row r="677" customFormat="false" ht="57.6" hidden="false" customHeight="false" outlineLevel="0" collapsed="false">
      <c r="A677" s="2" t="n">
        <v>206353</v>
      </c>
      <c r="B677" s="2" t="s">
        <v>186</v>
      </c>
      <c r="C677" s="2" t="s">
        <v>1005</v>
      </c>
      <c r="D677" s="47" t="n">
        <v>42033</v>
      </c>
      <c r="E677" s="2" t="s">
        <v>856</v>
      </c>
      <c r="F677" s="22" t="n">
        <v>43230</v>
      </c>
      <c r="G677" s="2" t="s">
        <v>259</v>
      </c>
      <c r="H677" s="48" t="s">
        <v>1009</v>
      </c>
      <c r="I677" s="47" t="n">
        <v>43805</v>
      </c>
    </row>
    <row r="678" customFormat="false" ht="57.6" hidden="false" customHeight="false" outlineLevel="0" collapsed="false">
      <c r="A678" s="2" t="n">
        <v>206317</v>
      </c>
      <c r="B678" s="2" t="s">
        <v>462</v>
      </c>
      <c r="C678" s="2" t="s">
        <v>1010</v>
      </c>
      <c r="D678" s="47" t="n">
        <v>42027</v>
      </c>
      <c r="E678" s="2" t="s">
        <v>856</v>
      </c>
      <c r="F678" s="2" t="s">
        <v>13</v>
      </c>
      <c r="G678" s="2" t="s">
        <v>13</v>
      </c>
      <c r="H678" s="22" t="n">
        <v>42916</v>
      </c>
      <c r="I678" s="47" t="n">
        <v>42905</v>
      </c>
    </row>
    <row r="679" customFormat="false" ht="57.6" hidden="false" customHeight="false" outlineLevel="0" collapsed="false">
      <c r="A679" s="2" t="n">
        <v>206317</v>
      </c>
      <c r="B679" s="2" t="s">
        <v>462</v>
      </c>
      <c r="C679" s="2" t="s">
        <v>1010</v>
      </c>
      <c r="D679" s="47" t="n">
        <v>42027</v>
      </c>
      <c r="E679" s="2" t="s">
        <v>856</v>
      </c>
      <c r="F679" s="22" t="n">
        <v>44028</v>
      </c>
      <c r="G679" s="2" t="s">
        <v>235</v>
      </c>
      <c r="H679" s="48" t="s">
        <v>885</v>
      </c>
      <c r="I679" s="47"/>
    </row>
    <row r="680" customFormat="false" ht="57.6" hidden="false" customHeight="false" outlineLevel="0" collapsed="false">
      <c r="A680" s="2" t="n">
        <v>125504</v>
      </c>
      <c r="B680" s="2" t="s">
        <v>40</v>
      </c>
      <c r="C680" s="2" t="s">
        <v>58</v>
      </c>
      <c r="D680" s="47" t="n">
        <v>42025</v>
      </c>
      <c r="E680" s="2" t="s">
        <v>588</v>
      </c>
      <c r="F680" s="2" t="s">
        <v>13</v>
      </c>
      <c r="G680" s="2" t="s">
        <v>13</v>
      </c>
      <c r="H680" s="22" t="n">
        <v>46081</v>
      </c>
      <c r="I680" s="47"/>
    </row>
    <row r="681" customFormat="false" ht="72" hidden="false" customHeight="false" outlineLevel="0" collapsed="false">
      <c r="A681" s="2" t="n">
        <v>206316</v>
      </c>
      <c r="B681" s="2" t="s">
        <v>75</v>
      </c>
      <c r="C681" s="2" t="s">
        <v>1011</v>
      </c>
      <c r="D681" s="47" t="n">
        <v>42012</v>
      </c>
      <c r="E681" s="2" t="s">
        <v>856</v>
      </c>
      <c r="F681" s="22" t="s">
        <v>1012</v>
      </c>
      <c r="G681" s="2" t="s">
        <v>235</v>
      </c>
      <c r="H681" s="48" t="s">
        <v>1013</v>
      </c>
      <c r="I681" s="47"/>
    </row>
    <row r="682" customFormat="false" ht="57.6" hidden="false" customHeight="false" outlineLevel="0" collapsed="false">
      <c r="A682" s="2" t="n">
        <v>206316</v>
      </c>
      <c r="B682" s="2" t="s">
        <v>75</v>
      </c>
      <c r="C682" s="2" t="s">
        <v>1011</v>
      </c>
      <c r="D682" s="47" t="n">
        <v>42012</v>
      </c>
      <c r="E682" s="2" t="s">
        <v>856</v>
      </c>
      <c r="F682" s="22" t="n">
        <v>44938</v>
      </c>
      <c r="G682" s="2" t="s">
        <v>235</v>
      </c>
      <c r="H682" s="48" t="s">
        <v>1014</v>
      </c>
      <c r="I682" s="47"/>
    </row>
    <row r="683" customFormat="false" ht="57.6" hidden="false" customHeight="false" outlineLevel="0" collapsed="false">
      <c r="A683" s="2" t="n">
        <v>206321</v>
      </c>
      <c r="B683" s="2" t="s">
        <v>1015</v>
      </c>
      <c r="C683" s="2" t="s">
        <v>1016</v>
      </c>
      <c r="D683" s="47" t="n">
        <v>41996</v>
      </c>
      <c r="E683" s="2" t="s">
        <v>856</v>
      </c>
      <c r="F683" s="2" t="s">
        <v>13</v>
      </c>
      <c r="G683" s="2" t="s">
        <v>13</v>
      </c>
      <c r="H683" s="22" t="n">
        <v>42004</v>
      </c>
      <c r="I683" s="47" t="n">
        <v>41997</v>
      </c>
    </row>
    <row r="684" customFormat="false" ht="57.6" hidden="false" customHeight="false" outlineLevel="0" collapsed="false">
      <c r="A684" s="2" t="n">
        <v>206321</v>
      </c>
      <c r="B684" s="2" t="s">
        <v>1015</v>
      </c>
      <c r="C684" s="2" t="s">
        <v>1016</v>
      </c>
      <c r="D684" s="47" t="n">
        <v>41996</v>
      </c>
      <c r="E684" s="2" t="s">
        <v>856</v>
      </c>
      <c r="F684" s="2" t="s">
        <v>13</v>
      </c>
      <c r="G684" s="2" t="s">
        <v>13</v>
      </c>
      <c r="H684" s="22" t="n">
        <v>42004</v>
      </c>
      <c r="I684" s="47" t="n">
        <v>41997</v>
      </c>
    </row>
    <row r="685" customFormat="false" ht="57.6" hidden="false" customHeight="false" outlineLevel="0" collapsed="false">
      <c r="A685" s="2" t="n">
        <v>206321</v>
      </c>
      <c r="B685" s="2" t="s">
        <v>1015</v>
      </c>
      <c r="C685" s="2" t="s">
        <v>1016</v>
      </c>
      <c r="D685" s="47" t="n">
        <v>41996</v>
      </c>
      <c r="E685" s="2" t="s">
        <v>856</v>
      </c>
      <c r="F685" s="2" t="s">
        <v>13</v>
      </c>
      <c r="G685" s="2" t="s">
        <v>13</v>
      </c>
      <c r="H685" s="22" t="n">
        <v>44074</v>
      </c>
      <c r="I685" s="47" t="n">
        <v>43867</v>
      </c>
    </row>
    <row r="686" customFormat="false" ht="57.6" hidden="false" customHeight="false" outlineLevel="0" collapsed="false">
      <c r="A686" s="2" t="n">
        <v>206321</v>
      </c>
      <c r="B686" s="2" t="s">
        <v>1015</v>
      </c>
      <c r="C686" s="2" t="s">
        <v>1016</v>
      </c>
      <c r="D686" s="47" t="n">
        <v>41996</v>
      </c>
      <c r="E686" s="2" t="s">
        <v>856</v>
      </c>
      <c r="F686" s="2" t="s">
        <v>13</v>
      </c>
      <c r="G686" s="2" t="s">
        <v>13</v>
      </c>
      <c r="H686" s="22" t="n">
        <v>43159</v>
      </c>
      <c r="I686" s="47" t="n">
        <v>43047</v>
      </c>
    </row>
    <row r="687" customFormat="false" ht="57.6" hidden="false" customHeight="false" outlineLevel="0" collapsed="false">
      <c r="A687" s="2" t="n">
        <v>206321</v>
      </c>
      <c r="B687" s="2" t="s">
        <v>1015</v>
      </c>
      <c r="C687" s="2" t="s">
        <v>1016</v>
      </c>
      <c r="D687" s="47" t="n">
        <v>41996</v>
      </c>
      <c r="E687" s="2" t="s">
        <v>856</v>
      </c>
      <c r="F687" s="2" t="s">
        <v>13</v>
      </c>
      <c r="G687" s="2" t="s">
        <v>13</v>
      </c>
      <c r="H687" s="22" t="n">
        <v>45535</v>
      </c>
      <c r="I687" s="47"/>
    </row>
    <row r="688" customFormat="false" ht="57.6" hidden="false" customHeight="false" outlineLevel="0" collapsed="false">
      <c r="A688" s="2" t="n">
        <v>206829</v>
      </c>
      <c r="B688" s="2" t="s">
        <v>1017</v>
      </c>
      <c r="C688" s="2" t="s">
        <v>1018</v>
      </c>
      <c r="D688" s="47" t="n">
        <v>41992</v>
      </c>
      <c r="E688" s="2" t="s">
        <v>856</v>
      </c>
      <c r="F688" s="22" t="n">
        <v>44084</v>
      </c>
      <c r="G688" s="2" t="s">
        <v>235</v>
      </c>
      <c r="H688" s="48" t="s">
        <v>1019</v>
      </c>
      <c r="I688" s="47" t="n">
        <v>44368</v>
      </c>
    </row>
    <row r="689" customFormat="false" ht="57.6" hidden="false" customHeight="false" outlineLevel="0" collapsed="false">
      <c r="A689" s="2" t="n">
        <v>206829</v>
      </c>
      <c r="B689" s="2" t="s">
        <v>1017</v>
      </c>
      <c r="C689" s="2" t="s">
        <v>1018</v>
      </c>
      <c r="D689" s="47" t="n">
        <v>41992</v>
      </c>
      <c r="E689" s="2" t="s">
        <v>856</v>
      </c>
      <c r="F689" s="22" t="n">
        <v>44084</v>
      </c>
      <c r="G689" s="2" t="s">
        <v>235</v>
      </c>
      <c r="H689" s="48" t="s">
        <v>1019</v>
      </c>
      <c r="I689" s="47" t="n">
        <v>44379</v>
      </c>
    </row>
    <row r="690" customFormat="false" ht="57.6" hidden="false" customHeight="false" outlineLevel="0" collapsed="false">
      <c r="A690" s="2" t="n">
        <v>206426</v>
      </c>
      <c r="B690" s="2" t="s">
        <v>1020</v>
      </c>
      <c r="C690" s="2" t="s">
        <v>1021</v>
      </c>
      <c r="D690" s="47" t="n">
        <v>41992</v>
      </c>
      <c r="E690" s="2" t="s">
        <v>856</v>
      </c>
      <c r="F690" s="22" t="s">
        <v>1022</v>
      </c>
      <c r="G690" s="2" t="s">
        <v>235</v>
      </c>
      <c r="H690" s="48" t="s">
        <v>1023</v>
      </c>
      <c r="I690" s="47"/>
    </row>
    <row r="691" customFormat="false" ht="100.8" hidden="false" customHeight="false" outlineLevel="0" collapsed="false">
      <c r="A691" s="2" t="n">
        <v>206627</v>
      </c>
      <c r="B691" s="2" t="s">
        <v>1024</v>
      </c>
      <c r="C691" s="2" t="s">
        <v>1025</v>
      </c>
      <c r="D691" s="47" t="n">
        <v>41963</v>
      </c>
      <c r="E691" s="2" t="s">
        <v>856</v>
      </c>
      <c r="F691" s="22" t="n">
        <v>42839</v>
      </c>
      <c r="G691" s="2" t="s">
        <v>861</v>
      </c>
      <c r="H691" s="48" t="s">
        <v>1026</v>
      </c>
      <c r="I691" s="47"/>
    </row>
    <row r="692" customFormat="false" ht="100.8" hidden="false" customHeight="false" outlineLevel="0" collapsed="false">
      <c r="A692" s="2" t="s">
        <v>1027</v>
      </c>
      <c r="B692" s="2" t="s">
        <v>1028</v>
      </c>
      <c r="C692" s="2" t="s">
        <v>1029</v>
      </c>
      <c r="D692" s="47" t="n">
        <v>41926</v>
      </c>
      <c r="E692" s="2" t="s">
        <v>856</v>
      </c>
      <c r="F692" s="22" t="s">
        <v>1030</v>
      </c>
      <c r="G692" s="2" t="s">
        <v>861</v>
      </c>
      <c r="H692" s="48" t="s">
        <v>1031</v>
      </c>
      <c r="I692" s="47" t="n">
        <v>44034</v>
      </c>
    </row>
    <row r="693" customFormat="false" ht="43.2" hidden="false" customHeight="false" outlineLevel="0" collapsed="false">
      <c r="A693" s="2" t="n">
        <v>205834</v>
      </c>
      <c r="B693" s="2" t="s">
        <v>143</v>
      </c>
      <c r="C693" s="2" t="s">
        <v>1032</v>
      </c>
      <c r="D693" s="47" t="n">
        <v>41922</v>
      </c>
      <c r="E693" s="2" t="s">
        <v>1033</v>
      </c>
      <c r="F693" s="2" t="s">
        <v>13</v>
      </c>
      <c r="G693" s="2" t="s">
        <v>13</v>
      </c>
      <c r="H693" s="22" t="n">
        <v>43524</v>
      </c>
      <c r="I693" s="47" t="n">
        <v>43524</v>
      </c>
    </row>
    <row r="694" customFormat="false" ht="43.2" hidden="false" customHeight="false" outlineLevel="0" collapsed="false">
      <c r="A694" s="2" t="n">
        <v>205834</v>
      </c>
      <c r="B694" s="2" t="s">
        <v>143</v>
      </c>
      <c r="C694" s="2" t="s">
        <v>1032</v>
      </c>
      <c r="D694" s="47" t="n">
        <v>41922</v>
      </c>
      <c r="E694" s="2" t="s">
        <v>1033</v>
      </c>
      <c r="F694" s="2" t="s">
        <v>13</v>
      </c>
      <c r="G694" s="2" t="s">
        <v>13</v>
      </c>
      <c r="H694" s="22" t="n">
        <v>45169</v>
      </c>
      <c r="I694" s="47"/>
    </row>
    <row r="695" customFormat="false" ht="57.6" hidden="false" customHeight="false" outlineLevel="0" collapsed="false">
      <c r="A695" s="2" t="n">
        <v>205718</v>
      </c>
      <c r="B695" s="2" t="s">
        <v>706</v>
      </c>
      <c r="C695" s="2" t="s">
        <v>1034</v>
      </c>
      <c r="D695" s="47" t="n">
        <v>41922</v>
      </c>
      <c r="E695" s="2" t="s">
        <v>856</v>
      </c>
      <c r="F695" s="2" t="s">
        <v>13</v>
      </c>
      <c r="G695" s="2" t="s">
        <v>13</v>
      </c>
      <c r="H695" s="22" t="n">
        <v>42459</v>
      </c>
      <c r="I695" s="47" t="n">
        <v>42439</v>
      </c>
    </row>
    <row r="696" customFormat="false" ht="100.8" hidden="false" customHeight="false" outlineLevel="0" collapsed="false">
      <c r="A696" s="2" t="n">
        <v>205718</v>
      </c>
      <c r="B696" s="2" t="s">
        <v>706</v>
      </c>
      <c r="C696" s="2" t="s">
        <v>1034</v>
      </c>
      <c r="D696" s="47" t="n">
        <v>41922</v>
      </c>
      <c r="E696" s="2" t="s">
        <v>856</v>
      </c>
      <c r="F696" s="22" t="s">
        <v>1035</v>
      </c>
      <c r="G696" s="2" t="s">
        <v>861</v>
      </c>
      <c r="H696" s="48" t="s">
        <v>1036</v>
      </c>
      <c r="I696" s="47"/>
    </row>
    <row r="697" customFormat="false" ht="57.6" hidden="false" customHeight="false" outlineLevel="0" collapsed="false">
      <c r="A697" s="2" t="n">
        <v>205718</v>
      </c>
      <c r="B697" s="2" t="s">
        <v>706</v>
      </c>
      <c r="C697" s="2" t="s">
        <v>1034</v>
      </c>
      <c r="D697" s="47" t="n">
        <v>41922</v>
      </c>
      <c r="E697" s="2" t="s">
        <v>856</v>
      </c>
      <c r="F697" s="2" t="s">
        <v>13</v>
      </c>
      <c r="G697" s="2" t="s">
        <v>13</v>
      </c>
      <c r="H697" s="22" t="n">
        <v>44681</v>
      </c>
      <c r="I697" s="47"/>
    </row>
    <row r="698" customFormat="false" ht="57.6" hidden="false" customHeight="false" outlineLevel="0" collapsed="false">
      <c r="A698" s="2" t="n">
        <v>203684</v>
      </c>
      <c r="B698" s="2" t="s">
        <v>1037</v>
      </c>
      <c r="C698" s="2" t="s">
        <v>1038</v>
      </c>
      <c r="D698" s="47" t="n">
        <v>41922</v>
      </c>
      <c r="E698" s="2" t="s">
        <v>856</v>
      </c>
      <c r="F698" s="22" t="n">
        <v>43257</v>
      </c>
      <c r="G698" s="2" t="s">
        <v>235</v>
      </c>
      <c r="H698" s="48" t="s">
        <v>1039</v>
      </c>
      <c r="I698" s="47"/>
    </row>
    <row r="699" customFormat="false" ht="72" hidden="false" customHeight="false" outlineLevel="0" collapsed="false">
      <c r="A699" s="2" t="n">
        <v>203094</v>
      </c>
      <c r="B699" s="2" t="s">
        <v>143</v>
      </c>
      <c r="C699" s="2" t="s">
        <v>1040</v>
      </c>
      <c r="D699" s="47" t="n">
        <v>41906</v>
      </c>
      <c r="E699" s="2" t="s">
        <v>856</v>
      </c>
      <c r="F699" s="22" t="s">
        <v>1041</v>
      </c>
      <c r="G699" s="8" t="s">
        <v>257</v>
      </c>
      <c r="H699" s="48" t="s">
        <v>1042</v>
      </c>
      <c r="I699" s="47"/>
    </row>
    <row r="700" customFormat="false" ht="72" hidden="false" customHeight="false" outlineLevel="0" collapsed="false">
      <c r="A700" s="2" t="n">
        <v>203094</v>
      </c>
      <c r="B700" s="2" t="s">
        <v>143</v>
      </c>
      <c r="C700" s="2" t="s">
        <v>1040</v>
      </c>
      <c r="D700" s="47" t="n">
        <v>41906</v>
      </c>
      <c r="E700" s="2" t="s">
        <v>856</v>
      </c>
      <c r="F700" s="22" t="s">
        <v>1041</v>
      </c>
      <c r="G700" s="8" t="s">
        <v>257</v>
      </c>
      <c r="H700" s="48" t="s">
        <v>1043</v>
      </c>
      <c r="I700" s="47"/>
    </row>
    <row r="701" customFormat="false" ht="57.6" hidden="false" customHeight="false" outlineLevel="0" collapsed="false">
      <c r="A701" s="2" t="n">
        <v>203094</v>
      </c>
      <c r="B701" s="2" t="s">
        <v>143</v>
      </c>
      <c r="C701" s="2" t="s">
        <v>1040</v>
      </c>
      <c r="D701" s="47" t="n">
        <v>41906</v>
      </c>
      <c r="E701" s="2" t="s">
        <v>856</v>
      </c>
      <c r="F701" s="2" t="s">
        <v>13</v>
      </c>
      <c r="G701" s="2" t="s">
        <v>13</v>
      </c>
      <c r="H701" s="22" t="n">
        <v>43496</v>
      </c>
      <c r="I701" s="47" t="n">
        <v>43523</v>
      </c>
    </row>
    <row r="702" customFormat="false" ht="57.6" hidden="false" customHeight="false" outlineLevel="0" collapsed="false">
      <c r="A702" s="2" t="n">
        <v>206088</v>
      </c>
      <c r="B702" s="2" t="s">
        <v>1044</v>
      </c>
      <c r="C702" s="2" t="s">
        <v>1045</v>
      </c>
      <c r="D702" s="47" t="n">
        <v>41905</v>
      </c>
      <c r="E702" s="2" t="s">
        <v>856</v>
      </c>
      <c r="F702" s="22" t="n">
        <v>42849</v>
      </c>
      <c r="G702" s="2" t="s">
        <v>235</v>
      </c>
      <c r="H702" s="48" t="s">
        <v>1046</v>
      </c>
      <c r="I702" s="47"/>
    </row>
    <row r="703" customFormat="false" ht="57.6" hidden="false" customHeight="false" outlineLevel="0" collapsed="false">
      <c r="A703" s="2" t="n">
        <v>206088</v>
      </c>
      <c r="B703" s="2" t="s">
        <v>1044</v>
      </c>
      <c r="C703" s="2" t="s">
        <v>1045</v>
      </c>
      <c r="D703" s="47" t="n">
        <v>41905</v>
      </c>
      <c r="E703" s="2" t="s">
        <v>856</v>
      </c>
      <c r="F703" s="22" t="s">
        <v>1047</v>
      </c>
      <c r="G703" s="2" t="s">
        <v>235</v>
      </c>
      <c r="H703" s="48" t="s">
        <v>1048</v>
      </c>
      <c r="I703" s="47"/>
    </row>
    <row r="704" customFormat="false" ht="57.6" hidden="false" customHeight="false" outlineLevel="0" collapsed="false">
      <c r="A704" s="2" t="n">
        <v>125469</v>
      </c>
      <c r="B704" s="2" t="s">
        <v>34</v>
      </c>
      <c r="C704" s="2" t="s">
        <v>1049</v>
      </c>
      <c r="D704" s="47" t="n">
        <v>41900</v>
      </c>
      <c r="E704" s="2" t="s">
        <v>856</v>
      </c>
      <c r="F704" s="2" t="s">
        <v>13</v>
      </c>
      <c r="G704" s="2" t="s">
        <v>13</v>
      </c>
      <c r="H704" s="22" t="n">
        <v>44957</v>
      </c>
      <c r="I704" s="47"/>
    </row>
    <row r="705" customFormat="false" ht="57.6" hidden="false" customHeight="false" outlineLevel="0" collapsed="false">
      <c r="A705" s="2" t="n">
        <v>125469</v>
      </c>
      <c r="B705" s="2" t="s">
        <v>34</v>
      </c>
      <c r="C705" s="2" t="s">
        <v>1049</v>
      </c>
      <c r="D705" s="47" t="n">
        <v>41900</v>
      </c>
      <c r="E705" s="2" t="s">
        <v>856</v>
      </c>
      <c r="F705" s="2" t="s">
        <v>13</v>
      </c>
      <c r="G705" s="2" t="s">
        <v>13</v>
      </c>
      <c r="H705" s="22" t="n">
        <v>42094</v>
      </c>
      <c r="I705" s="47" t="n">
        <v>42067</v>
      </c>
    </row>
    <row r="706" customFormat="false" ht="57.6" hidden="false" customHeight="false" outlineLevel="0" collapsed="false">
      <c r="A706" s="2" t="n">
        <v>200063</v>
      </c>
      <c r="B706" s="2" t="s">
        <v>1050</v>
      </c>
      <c r="C706" s="2" t="s">
        <v>1051</v>
      </c>
      <c r="D706" s="47" t="n">
        <v>41892</v>
      </c>
      <c r="E706" s="2" t="s">
        <v>856</v>
      </c>
      <c r="F706" s="2" t="s">
        <v>13</v>
      </c>
      <c r="G706" s="2" t="s">
        <v>13</v>
      </c>
      <c r="H706" s="22" t="n">
        <v>42825</v>
      </c>
      <c r="I706" s="47" t="n">
        <v>42864</v>
      </c>
    </row>
    <row r="707" customFormat="false" ht="100.8" hidden="false" customHeight="false" outlineLevel="0" collapsed="false">
      <c r="A707" s="2" t="n">
        <v>200063</v>
      </c>
      <c r="B707" s="2" t="s">
        <v>1050</v>
      </c>
      <c r="C707" s="2" t="s">
        <v>1051</v>
      </c>
      <c r="D707" s="47" t="n">
        <v>41892</v>
      </c>
      <c r="E707" s="2" t="s">
        <v>856</v>
      </c>
      <c r="F707" s="22" t="n">
        <v>44124</v>
      </c>
      <c r="G707" s="2" t="s">
        <v>1052</v>
      </c>
      <c r="H707" s="48" t="s">
        <v>1053</v>
      </c>
      <c r="I707" s="47"/>
    </row>
    <row r="708" customFormat="false" ht="57.6" hidden="false" customHeight="false" outlineLevel="0" collapsed="false">
      <c r="A708" s="2" t="n">
        <v>200063</v>
      </c>
      <c r="B708" s="2" t="s">
        <v>1050</v>
      </c>
      <c r="C708" s="2" t="s">
        <v>1051</v>
      </c>
      <c r="D708" s="47" t="n">
        <v>41892</v>
      </c>
      <c r="E708" s="2" t="s">
        <v>856</v>
      </c>
      <c r="F708" s="2" t="s">
        <v>13</v>
      </c>
      <c r="G708" s="2" t="s">
        <v>13</v>
      </c>
      <c r="H708" s="22" t="n">
        <v>45473</v>
      </c>
      <c r="I708" s="47"/>
    </row>
    <row r="709" customFormat="false" ht="57.6" hidden="false" customHeight="false" outlineLevel="0" collapsed="false">
      <c r="A709" s="2" t="n">
        <v>205874</v>
      </c>
      <c r="B709" s="2" t="s">
        <v>1054</v>
      </c>
      <c r="C709" s="2" t="s">
        <v>1055</v>
      </c>
      <c r="D709" s="47" t="n">
        <v>41887</v>
      </c>
      <c r="E709" s="2" t="s">
        <v>856</v>
      </c>
      <c r="F709" s="2" t="s">
        <v>13</v>
      </c>
      <c r="G709" s="2" t="s">
        <v>13</v>
      </c>
      <c r="H709" s="22" t="n">
        <v>45412</v>
      </c>
      <c r="I709" s="47"/>
    </row>
    <row r="710" customFormat="false" ht="72" hidden="false" customHeight="false" outlineLevel="0" collapsed="false">
      <c r="A710" s="2" t="s">
        <v>1056</v>
      </c>
      <c r="B710" s="2" t="s">
        <v>49</v>
      </c>
      <c r="C710" s="2" t="s">
        <v>1057</v>
      </c>
      <c r="D710" s="47" t="n">
        <v>41880</v>
      </c>
      <c r="E710" s="2" t="s">
        <v>1033</v>
      </c>
      <c r="F710" s="22" t="n">
        <v>43055</v>
      </c>
      <c r="G710" s="2" t="s">
        <v>235</v>
      </c>
      <c r="H710" s="48" t="s">
        <v>1058</v>
      </c>
      <c r="I710" s="47" t="n">
        <v>44180</v>
      </c>
    </row>
    <row r="711" customFormat="false" ht="72" hidden="false" customHeight="false" outlineLevel="0" collapsed="false">
      <c r="A711" s="2" t="s">
        <v>1056</v>
      </c>
      <c r="B711" s="2" t="s">
        <v>49</v>
      </c>
      <c r="C711" s="2" t="s">
        <v>1057</v>
      </c>
      <c r="D711" s="47" t="n">
        <v>41880</v>
      </c>
      <c r="E711" s="2" t="s">
        <v>1033</v>
      </c>
      <c r="F711" s="2" t="s">
        <v>13</v>
      </c>
      <c r="G711" s="2" t="s">
        <v>13</v>
      </c>
      <c r="H711" s="22" t="n">
        <v>44286</v>
      </c>
      <c r="I711" s="47" t="n">
        <v>44180</v>
      </c>
    </row>
    <row r="712" customFormat="false" ht="72" hidden="false" customHeight="false" outlineLevel="0" collapsed="false">
      <c r="A712" s="2" t="s">
        <v>1056</v>
      </c>
      <c r="B712" s="2" t="s">
        <v>49</v>
      </c>
      <c r="C712" s="2" t="s">
        <v>1057</v>
      </c>
      <c r="D712" s="47" t="n">
        <v>41880</v>
      </c>
      <c r="E712" s="2" t="s">
        <v>1033</v>
      </c>
      <c r="F712" s="2" t="s">
        <v>13</v>
      </c>
      <c r="G712" s="2" t="s">
        <v>13</v>
      </c>
      <c r="H712" s="22" t="n">
        <v>44286</v>
      </c>
      <c r="I712" s="47" t="n">
        <v>44180</v>
      </c>
    </row>
    <row r="713" customFormat="false" ht="57.6" hidden="false" customHeight="false" outlineLevel="0" collapsed="false">
      <c r="A713" s="2" t="n">
        <v>205551</v>
      </c>
      <c r="B713" s="2" t="s">
        <v>1059</v>
      </c>
      <c r="C713" s="2" t="s">
        <v>1060</v>
      </c>
      <c r="D713" s="47" t="n">
        <v>41873</v>
      </c>
      <c r="E713" s="2" t="s">
        <v>1033</v>
      </c>
      <c r="F713" s="2" t="s">
        <v>13</v>
      </c>
      <c r="G713" s="2" t="s">
        <v>13</v>
      </c>
      <c r="H713" s="22" t="n">
        <v>44957</v>
      </c>
      <c r="I713" s="47" t="n">
        <v>44650</v>
      </c>
    </row>
    <row r="714" customFormat="false" ht="57.6" hidden="false" customHeight="false" outlineLevel="0" collapsed="false">
      <c r="A714" s="2" t="n">
        <v>205551</v>
      </c>
      <c r="B714" s="2" t="s">
        <v>1059</v>
      </c>
      <c r="C714" s="2" t="s">
        <v>1060</v>
      </c>
      <c r="D714" s="47" t="n">
        <v>41873</v>
      </c>
      <c r="E714" s="2" t="s">
        <v>1033</v>
      </c>
      <c r="F714" s="22" t="n">
        <v>44901</v>
      </c>
      <c r="G714" s="2" t="s">
        <v>248</v>
      </c>
      <c r="H714" s="22" t="s">
        <v>1061</v>
      </c>
      <c r="I714" s="47"/>
    </row>
    <row r="715" customFormat="false" ht="57.6" hidden="false" customHeight="false" outlineLevel="0" collapsed="false">
      <c r="A715" s="2" t="n">
        <v>205551</v>
      </c>
      <c r="B715" s="2" t="s">
        <v>1059</v>
      </c>
      <c r="C715" s="2" t="s">
        <v>1060</v>
      </c>
      <c r="D715" s="47" t="n">
        <v>41873</v>
      </c>
      <c r="E715" s="2" t="s">
        <v>1033</v>
      </c>
      <c r="F715" s="2" t="s">
        <v>13</v>
      </c>
      <c r="G715" s="2" t="s">
        <v>13</v>
      </c>
      <c r="H715" s="22" t="n">
        <v>44957</v>
      </c>
      <c r="I715" s="47" t="n">
        <v>42886</v>
      </c>
    </row>
    <row r="716" customFormat="false" ht="100.8" hidden="false" customHeight="false" outlineLevel="0" collapsed="false">
      <c r="A716" s="2" t="s">
        <v>1062</v>
      </c>
      <c r="B716" s="2" t="s">
        <v>1063</v>
      </c>
      <c r="C716" s="2" t="s">
        <v>1064</v>
      </c>
      <c r="D716" s="47" t="n">
        <v>41872</v>
      </c>
      <c r="E716" s="2" t="s">
        <v>1033</v>
      </c>
      <c r="F716" s="22" t="s">
        <v>1065</v>
      </c>
      <c r="G716" s="2" t="s">
        <v>1066</v>
      </c>
      <c r="H716" s="48" t="s">
        <v>1067</v>
      </c>
      <c r="I716" s="47"/>
    </row>
    <row r="717" customFormat="false" ht="57.6" hidden="false" customHeight="false" outlineLevel="0" collapsed="false">
      <c r="A717" s="2" t="s">
        <v>1062</v>
      </c>
      <c r="B717" s="2" t="s">
        <v>1063</v>
      </c>
      <c r="C717" s="2" t="s">
        <v>1064</v>
      </c>
      <c r="D717" s="47" t="n">
        <v>41872</v>
      </c>
      <c r="E717" s="2" t="s">
        <v>1033</v>
      </c>
      <c r="F717" s="22" t="s">
        <v>1065</v>
      </c>
      <c r="G717" s="2" t="s">
        <v>235</v>
      </c>
      <c r="H717" s="48" t="s">
        <v>1068</v>
      </c>
      <c r="I717" s="47"/>
    </row>
    <row r="718" customFormat="false" ht="43.2" hidden="false" customHeight="false" outlineLevel="0" collapsed="false">
      <c r="A718" s="2" t="n">
        <v>205625</v>
      </c>
      <c r="B718" s="2" t="s">
        <v>415</v>
      </c>
      <c r="C718" s="2" t="s">
        <v>1069</v>
      </c>
      <c r="D718" s="47" t="n">
        <v>41871</v>
      </c>
      <c r="E718" s="2" t="s">
        <v>1033</v>
      </c>
      <c r="F718" s="2" t="s">
        <v>13</v>
      </c>
      <c r="G718" s="2" t="s">
        <v>13</v>
      </c>
      <c r="H718" s="22" t="n">
        <v>42916</v>
      </c>
      <c r="I718" s="47" t="n">
        <v>42937</v>
      </c>
    </row>
    <row r="719" customFormat="false" ht="43.2" hidden="false" customHeight="false" outlineLevel="0" collapsed="false">
      <c r="A719" s="2" t="n">
        <v>205625</v>
      </c>
      <c r="B719" s="2" t="s">
        <v>415</v>
      </c>
      <c r="C719" s="2" t="s">
        <v>1069</v>
      </c>
      <c r="D719" s="47" t="n">
        <v>41871</v>
      </c>
      <c r="E719" s="2" t="s">
        <v>1033</v>
      </c>
      <c r="F719" s="2" t="s">
        <v>13</v>
      </c>
      <c r="G719" s="2" t="s">
        <v>13</v>
      </c>
      <c r="H719" s="22" t="n">
        <v>42916</v>
      </c>
      <c r="I719" s="47" t="n">
        <v>42937</v>
      </c>
    </row>
    <row r="720" customFormat="false" ht="43.2" hidden="false" customHeight="false" outlineLevel="0" collapsed="false">
      <c r="A720" s="2" t="n">
        <v>205625</v>
      </c>
      <c r="B720" s="2" t="s">
        <v>415</v>
      </c>
      <c r="C720" s="2" t="s">
        <v>1069</v>
      </c>
      <c r="D720" s="47" t="n">
        <v>41871</v>
      </c>
      <c r="E720" s="2" t="s">
        <v>1033</v>
      </c>
      <c r="F720" s="2" t="s">
        <v>13</v>
      </c>
      <c r="G720" s="2" t="s">
        <v>13</v>
      </c>
      <c r="H720" s="22" t="n">
        <v>44742</v>
      </c>
      <c r="I720" s="47"/>
    </row>
    <row r="721" customFormat="false" ht="43.2" hidden="false" customHeight="false" outlineLevel="0" collapsed="false">
      <c r="A721" s="2" t="n">
        <v>205625</v>
      </c>
      <c r="B721" s="2" t="s">
        <v>415</v>
      </c>
      <c r="C721" s="2" t="s">
        <v>1069</v>
      </c>
      <c r="D721" s="47" t="n">
        <v>41871</v>
      </c>
      <c r="E721" s="2" t="s">
        <v>1033</v>
      </c>
      <c r="F721" s="2" t="s">
        <v>13</v>
      </c>
      <c r="G721" s="2" t="s">
        <v>13</v>
      </c>
      <c r="H721" s="22" t="n">
        <v>42916</v>
      </c>
      <c r="I721" s="47" t="n">
        <v>42937</v>
      </c>
    </row>
    <row r="722" customFormat="false" ht="72" hidden="false" customHeight="false" outlineLevel="0" collapsed="false">
      <c r="A722" s="2" t="n">
        <v>206334</v>
      </c>
      <c r="B722" s="2" t="s">
        <v>1070</v>
      </c>
      <c r="C722" s="2" t="s">
        <v>1071</v>
      </c>
      <c r="D722" s="47" t="n">
        <v>41857</v>
      </c>
      <c r="E722" s="2" t="s">
        <v>1033</v>
      </c>
      <c r="F722" s="22" t="s">
        <v>1072</v>
      </c>
      <c r="G722" s="2" t="s">
        <v>374</v>
      </c>
      <c r="H722" s="48" t="s">
        <v>1073</v>
      </c>
      <c r="I722" s="47"/>
    </row>
    <row r="723" customFormat="false" ht="57.6" hidden="false" customHeight="false" outlineLevel="0" collapsed="false">
      <c r="A723" s="2" t="n">
        <v>206334</v>
      </c>
      <c r="B723" s="2" t="s">
        <v>1070</v>
      </c>
      <c r="C723" s="2" t="s">
        <v>1071</v>
      </c>
      <c r="D723" s="47" t="n">
        <v>41857</v>
      </c>
      <c r="E723" s="2" t="s">
        <v>1033</v>
      </c>
      <c r="F723" s="22" t="n">
        <v>44049</v>
      </c>
      <c r="G723" s="2" t="s">
        <v>235</v>
      </c>
      <c r="H723" s="48" t="s">
        <v>1074</v>
      </c>
      <c r="I723" s="47"/>
    </row>
    <row r="724" customFormat="false" ht="43.2" hidden="false" customHeight="false" outlineLevel="0" collapsed="false">
      <c r="A724" s="2" t="n">
        <v>204629</v>
      </c>
      <c r="B724" s="2" t="s">
        <v>1075</v>
      </c>
      <c r="C724" s="2" t="s">
        <v>1076</v>
      </c>
      <c r="D724" s="47" t="n">
        <v>41852</v>
      </c>
      <c r="E724" s="2" t="s">
        <v>1033</v>
      </c>
      <c r="F724" s="22" t="n">
        <v>42174</v>
      </c>
      <c r="G724" s="2" t="s">
        <v>235</v>
      </c>
      <c r="H724" s="49" t="s">
        <v>1077</v>
      </c>
      <c r="I724" s="47" t="n">
        <v>42655</v>
      </c>
    </row>
    <row r="725" customFormat="false" ht="86.4" hidden="false" customHeight="false" outlineLevel="0" collapsed="false">
      <c r="A725" s="2" t="n">
        <v>204629</v>
      </c>
      <c r="B725" s="2" t="s">
        <v>1075</v>
      </c>
      <c r="C725" s="2" t="s">
        <v>1076</v>
      </c>
      <c r="D725" s="47" t="n">
        <v>41852</v>
      </c>
      <c r="E725" s="2" t="s">
        <v>1033</v>
      </c>
      <c r="F725" s="22" t="n">
        <v>44588</v>
      </c>
      <c r="G725" s="2" t="s">
        <v>1078</v>
      </c>
      <c r="H725" s="49" t="s">
        <v>1079</v>
      </c>
      <c r="I725" s="47" t="n">
        <v>44915</v>
      </c>
    </row>
    <row r="726" customFormat="false" ht="43.2" hidden="false" customHeight="false" outlineLevel="0" collapsed="false">
      <c r="A726" s="2" t="n">
        <v>204427</v>
      </c>
      <c r="B726" s="2" t="s">
        <v>838</v>
      </c>
      <c r="C726" s="2" t="s">
        <v>1080</v>
      </c>
      <c r="D726" s="47" t="n">
        <v>41827</v>
      </c>
      <c r="E726" s="2" t="s">
        <v>1033</v>
      </c>
      <c r="F726" s="2" t="s">
        <v>13</v>
      </c>
      <c r="G726" s="2" t="s">
        <v>13</v>
      </c>
      <c r="H726" s="22" t="n">
        <v>43646</v>
      </c>
      <c r="I726" s="47" t="n">
        <v>43133</v>
      </c>
    </row>
    <row r="727" customFormat="false" ht="100.8" hidden="false" customHeight="false" outlineLevel="0" collapsed="false">
      <c r="A727" s="2" t="n">
        <v>22472</v>
      </c>
      <c r="B727" s="2" t="s">
        <v>1081</v>
      </c>
      <c r="C727" s="2" t="s">
        <v>1082</v>
      </c>
      <c r="D727" s="47" t="n">
        <v>41817</v>
      </c>
      <c r="E727" s="2" t="s">
        <v>1033</v>
      </c>
      <c r="F727" s="22" t="s">
        <v>1083</v>
      </c>
      <c r="G727" s="2" t="s">
        <v>487</v>
      </c>
      <c r="H727" s="48" t="s">
        <v>1084</v>
      </c>
      <c r="I727" s="47"/>
    </row>
    <row r="728" customFormat="false" ht="43.2" hidden="false" customHeight="false" outlineLevel="0" collapsed="false">
      <c r="A728" s="2" t="n">
        <v>204300</v>
      </c>
      <c r="B728" s="2" t="s">
        <v>1085</v>
      </c>
      <c r="C728" s="2" t="s">
        <v>1086</v>
      </c>
      <c r="D728" s="47" t="n">
        <v>41817</v>
      </c>
      <c r="E728" s="2" t="s">
        <v>1033</v>
      </c>
      <c r="F728" s="2" t="s">
        <v>13</v>
      </c>
      <c r="G728" s="2" t="s">
        <v>13</v>
      </c>
      <c r="H728" s="22" t="n">
        <v>43524</v>
      </c>
      <c r="I728" s="47"/>
    </row>
    <row r="729" customFormat="false" ht="43.2" hidden="false" customHeight="false" outlineLevel="0" collapsed="false">
      <c r="A729" s="2" t="s">
        <v>1087</v>
      </c>
      <c r="B729" s="2" t="s">
        <v>1088</v>
      </c>
      <c r="C729" s="2" t="s">
        <v>1089</v>
      </c>
      <c r="D729" s="47" t="n">
        <v>41810</v>
      </c>
      <c r="E729" s="2" t="s">
        <v>1033</v>
      </c>
      <c r="F729" s="22" t="s">
        <v>1090</v>
      </c>
      <c r="G729" s="2" t="s">
        <v>235</v>
      </c>
      <c r="H729" s="48" t="s">
        <v>1091</v>
      </c>
      <c r="I729" s="47" t="n">
        <v>43696</v>
      </c>
    </row>
    <row r="730" customFormat="false" ht="43.2" hidden="false" customHeight="false" outlineLevel="0" collapsed="false">
      <c r="A730" s="2" t="s">
        <v>1087</v>
      </c>
      <c r="B730" s="2" t="s">
        <v>1088</v>
      </c>
      <c r="C730" s="2" t="s">
        <v>1089</v>
      </c>
      <c r="D730" s="47" t="n">
        <v>41810</v>
      </c>
      <c r="E730" s="2" t="s">
        <v>1033</v>
      </c>
      <c r="F730" s="22" t="s">
        <v>1092</v>
      </c>
      <c r="G730" s="2" t="s">
        <v>1093</v>
      </c>
      <c r="H730" s="48" t="s">
        <v>1094</v>
      </c>
      <c r="I730" s="47"/>
    </row>
    <row r="731" customFormat="false" ht="43.2" hidden="false" customHeight="false" outlineLevel="0" collapsed="false">
      <c r="A731" s="2" t="s">
        <v>1087</v>
      </c>
      <c r="B731" s="2" t="s">
        <v>1088</v>
      </c>
      <c r="C731" s="2" t="s">
        <v>1089</v>
      </c>
      <c r="D731" s="47" t="n">
        <v>41810</v>
      </c>
      <c r="E731" s="2" t="s">
        <v>1033</v>
      </c>
      <c r="F731" s="22" t="s">
        <v>1095</v>
      </c>
      <c r="G731" s="2" t="s">
        <v>235</v>
      </c>
      <c r="H731" s="48" t="s">
        <v>1096</v>
      </c>
      <c r="I731" s="47" t="n">
        <v>43692</v>
      </c>
    </row>
    <row r="732" customFormat="false" ht="72" hidden="false" customHeight="false" outlineLevel="0" collapsed="false">
      <c r="A732" s="2" t="s">
        <v>1087</v>
      </c>
      <c r="B732" s="2" t="s">
        <v>1088</v>
      </c>
      <c r="C732" s="2" t="s">
        <v>1089</v>
      </c>
      <c r="D732" s="47" t="n">
        <v>41810</v>
      </c>
      <c r="E732" s="2" t="s">
        <v>1033</v>
      </c>
      <c r="F732" s="22" t="s">
        <v>1097</v>
      </c>
      <c r="G732" s="2" t="s">
        <v>259</v>
      </c>
      <c r="H732" s="48" t="s">
        <v>1098</v>
      </c>
      <c r="I732" s="47"/>
    </row>
    <row r="733" customFormat="false" ht="43.2" hidden="false" customHeight="false" outlineLevel="0" collapsed="false">
      <c r="A733" s="2" t="n">
        <v>203567</v>
      </c>
      <c r="B733" s="2" t="s">
        <v>1099</v>
      </c>
      <c r="C733" s="2" t="s">
        <v>1100</v>
      </c>
      <c r="D733" s="47" t="n">
        <v>41796</v>
      </c>
      <c r="E733" s="2" t="s">
        <v>1101</v>
      </c>
      <c r="F733" s="2" t="s">
        <v>13</v>
      </c>
      <c r="G733" s="2" t="s">
        <v>13</v>
      </c>
      <c r="H733" s="22" t="n">
        <v>43373</v>
      </c>
      <c r="I733" s="47" t="n">
        <v>43643</v>
      </c>
    </row>
    <row r="734" customFormat="false" ht="86.4" hidden="false" customHeight="false" outlineLevel="0" collapsed="false">
      <c r="A734" s="2" t="n">
        <v>206352</v>
      </c>
      <c r="B734" s="2" t="s">
        <v>1102</v>
      </c>
      <c r="C734" s="2" t="s">
        <v>1103</v>
      </c>
      <c r="D734" s="47" t="n">
        <v>41792</v>
      </c>
      <c r="E734" s="2" t="s">
        <v>1104</v>
      </c>
      <c r="F734" s="2" t="s">
        <v>13</v>
      </c>
      <c r="G734" s="2" t="s">
        <v>13</v>
      </c>
      <c r="H734" s="22" t="n">
        <v>42185</v>
      </c>
      <c r="I734" s="47" t="n">
        <v>42090</v>
      </c>
    </row>
    <row r="735" customFormat="false" ht="43.2" hidden="false" customHeight="false" outlineLevel="0" collapsed="false">
      <c r="A735" s="2" t="n">
        <v>205388</v>
      </c>
      <c r="B735" s="2" t="s">
        <v>1105</v>
      </c>
      <c r="C735" s="2" t="s">
        <v>1106</v>
      </c>
      <c r="D735" s="47" t="n">
        <v>41789</v>
      </c>
      <c r="E735" s="2" t="s">
        <v>1101</v>
      </c>
      <c r="F735" s="2" t="s">
        <v>13</v>
      </c>
      <c r="G735" s="2" t="s">
        <v>13</v>
      </c>
      <c r="H735" s="22" t="n">
        <v>43008</v>
      </c>
      <c r="I735" s="47" t="n">
        <v>42895</v>
      </c>
    </row>
    <row r="736" customFormat="false" ht="57.6" hidden="false" customHeight="false" outlineLevel="0" collapsed="false">
      <c r="A736" s="2" t="n">
        <v>21883</v>
      </c>
      <c r="B736" s="2" t="s">
        <v>1107</v>
      </c>
      <c r="C736" s="2" t="s">
        <v>1108</v>
      </c>
      <c r="D736" s="47" t="n">
        <v>41782</v>
      </c>
      <c r="E736" s="2" t="s">
        <v>1101</v>
      </c>
      <c r="F736" s="22" t="n">
        <v>42059</v>
      </c>
      <c r="G736" s="2" t="s">
        <v>435</v>
      </c>
      <c r="H736" s="49" t="s">
        <v>1109</v>
      </c>
      <c r="I736" s="47" t="n">
        <v>42460</v>
      </c>
    </row>
    <row r="737" customFormat="false" ht="100.8" hidden="false" customHeight="false" outlineLevel="0" collapsed="false">
      <c r="A737" s="2" t="n">
        <v>21883</v>
      </c>
      <c r="B737" s="2" t="s">
        <v>1107</v>
      </c>
      <c r="C737" s="2" t="s">
        <v>1108</v>
      </c>
      <c r="D737" s="47" t="n">
        <v>41782</v>
      </c>
      <c r="E737" s="2" t="s">
        <v>1101</v>
      </c>
      <c r="F737" s="22" t="s">
        <v>1110</v>
      </c>
      <c r="G737" s="2" t="s">
        <v>1111</v>
      </c>
      <c r="H737" s="49" t="s">
        <v>1112</v>
      </c>
      <c r="I737" s="47" t="n">
        <v>43949</v>
      </c>
    </row>
    <row r="738" customFormat="false" ht="144" hidden="false" customHeight="false" outlineLevel="0" collapsed="false">
      <c r="A738" s="2" t="n">
        <v>21883</v>
      </c>
      <c r="B738" s="2" t="s">
        <v>1107</v>
      </c>
      <c r="C738" s="2" t="s">
        <v>1108</v>
      </c>
      <c r="D738" s="47" t="n">
        <v>41782</v>
      </c>
      <c r="E738" s="2" t="s">
        <v>1101</v>
      </c>
      <c r="F738" s="22" t="s">
        <v>1113</v>
      </c>
      <c r="G738" s="2" t="s">
        <v>1114</v>
      </c>
      <c r="H738" s="48" t="s">
        <v>1115</v>
      </c>
      <c r="I738" s="47" t="n">
        <v>44097</v>
      </c>
    </row>
    <row r="739" customFormat="false" ht="43.2" hidden="false" customHeight="false" outlineLevel="0" collapsed="false">
      <c r="A739" s="2" t="n">
        <v>125476</v>
      </c>
      <c r="B739" s="2" t="s">
        <v>1116</v>
      </c>
      <c r="C739" s="2" t="s">
        <v>1117</v>
      </c>
      <c r="D739" s="47" t="n">
        <v>41779</v>
      </c>
      <c r="E739" s="2" t="s">
        <v>1033</v>
      </c>
      <c r="F739" s="2" t="s">
        <v>13</v>
      </c>
      <c r="G739" s="2" t="s">
        <v>13</v>
      </c>
      <c r="H739" s="22" t="n">
        <v>42429</v>
      </c>
      <c r="I739" s="47" t="n">
        <v>42332</v>
      </c>
    </row>
    <row r="740" customFormat="false" ht="57.6" hidden="false" customHeight="false" outlineLevel="0" collapsed="false">
      <c r="A740" s="2" t="n">
        <v>125476</v>
      </c>
      <c r="B740" s="2" t="s">
        <v>1116</v>
      </c>
      <c r="C740" s="2" t="s">
        <v>1117</v>
      </c>
      <c r="D740" s="47" t="n">
        <v>41779</v>
      </c>
      <c r="E740" s="2" t="s">
        <v>1033</v>
      </c>
      <c r="F740" s="22" t="n">
        <v>44033</v>
      </c>
      <c r="G740" s="2" t="s">
        <v>259</v>
      </c>
      <c r="H740" s="48" t="s">
        <v>1118</v>
      </c>
      <c r="I740" s="47"/>
    </row>
    <row r="741" customFormat="false" ht="43.2" hidden="false" customHeight="false" outlineLevel="0" collapsed="false">
      <c r="A741" s="2" t="n">
        <v>125476</v>
      </c>
      <c r="B741" s="2" t="s">
        <v>1116</v>
      </c>
      <c r="C741" s="2" t="s">
        <v>1117</v>
      </c>
      <c r="D741" s="47" t="n">
        <v>41779</v>
      </c>
      <c r="E741" s="2" t="s">
        <v>1033</v>
      </c>
      <c r="F741" s="2" t="s">
        <v>13</v>
      </c>
      <c r="G741" s="2" t="s">
        <v>13</v>
      </c>
      <c r="H741" s="22" t="n">
        <v>45869</v>
      </c>
      <c r="I741" s="47"/>
    </row>
    <row r="742" customFormat="false" ht="43.2" hidden="false" customHeight="false" outlineLevel="0" collapsed="false">
      <c r="A742" s="2" t="n">
        <v>125476</v>
      </c>
      <c r="B742" s="2" t="s">
        <v>1116</v>
      </c>
      <c r="C742" s="2" t="s">
        <v>1117</v>
      </c>
      <c r="D742" s="47" t="n">
        <v>41779</v>
      </c>
      <c r="E742" s="2" t="s">
        <v>1033</v>
      </c>
      <c r="F742" s="2" t="s">
        <v>13</v>
      </c>
      <c r="G742" s="2" t="s">
        <v>13</v>
      </c>
      <c r="H742" s="22" t="n">
        <v>45869</v>
      </c>
      <c r="I742" s="47"/>
    </row>
    <row r="743" customFormat="false" ht="43.2" hidden="false" customHeight="false" outlineLevel="0" collapsed="false">
      <c r="A743" s="2" t="n">
        <v>205641</v>
      </c>
      <c r="B743" s="2" t="s">
        <v>387</v>
      </c>
      <c r="C743" s="2" t="s">
        <v>1119</v>
      </c>
      <c r="D743" s="47" t="n">
        <v>41754</v>
      </c>
      <c r="E743" s="2" t="s">
        <v>1101</v>
      </c>
      <c r="F743" s="2" t="s">
        <v>13</v>
      </c>
      <c r="G743" s="2" t="s">
        <v>13</v>
      </c>
      <c r="H743" s="22" t="n">
        <v>42277</v>
      </c>
      <c r="I743" s="47" t="n">
        <v>42271</v>
      </c>
    </row>
    <row r="744" customFormat="false" ht="43.2" hidden="false" customHeight="false" outlineLevel="0" collapsed="false">
      <c r="A744" s="2" t="n">
        <v>205641</v>
      </c>
      <c r="B744" s="2" t="s">
        <v>387</v>
      </c>
      <c r="C744" s="2" t="s">
        <v>1119</v>
      </c>
      <c r="D744" s="47" t="n">
        <v>41754</v>
      </c>
      <c r="E744" s="2" t="s">
        <v>1101</v>
      </c>
      <c r="F744" s="2" t="s">
        <v>13</v>
      </c>
      <c r="G744" s="2" t="s">
        <v>13</v>
      </c>
      <c r="H744" s="22" t="n">
        <v>43524</v>
      </c>
      <c r="I744" s="47" t="n">
        <v>43508</v>
      </c>
    </row>
    <row r="745" customFormat="false" ht="43.2" hidden="false" customHeight="false" outlineLevel="0" collapsed="false">
      <c r="A745" s="2" t="s">
        <v>1120</v>
      </c>
      <c r="B745" s="2" t="s">
        <v>1121</v>
      </c>
      <c r="C745" s="2" t="s">
        <v>1122</v>
      </c>
      <c r="D745" s="47" t="n">
        <v>41733</v>
      </c>
      <c r="E745" s="2" t="s">
        <v>1033</v>
      </c>
      <c r="F745" s="2" t="s">
        <v>13</v>
      </c>
      <c r="G745" s="2" t="s">
        <v>13</v>
      </c>
      <c r="H745" s="22" t="n">
        <v>42916</v>
      </c>
      <c r="I745" s="47" t="n">
        <v>42583</v>
      </c>
    </row>
    <row r="746" customFormat="false" ht="57.6" hidden="false" customHeight="false" outlineLevel="0" collapsed="false">
      <c r="A746" s="2" t="s">
        <v>1120</v>
      </c>
      <c r="B746" s="2" t="s">
        <v>1121</v>
      </c>
      <c r="C746" s="2" t="s">
        <v>1122</v>
      </c>
      <c r="D746" s="47" t="n">
        <v>41733</v>
      </c>
      <c r="E746" s="2" t="s">
        <v>1033</v>
      </c>
      <c r="F746" s="22" t="n">
        <v>43865</v>
      </c>
      <c r="G746" s="2" t="s">
        <v>259</v>
      </c>
      <c r="H746" s="48" t="s">
        <v>1123</v>
      </c>
      <c r="I746" s="47" t="n">
        <v>44095</v>
      </c>
    </row>
    <row r="747" customFormat="false" ht="57.6" hidden="false" customHeight="false" outlineLevel="0" collapsed="false">
      <c r="A747" s="2" t="s">
        <v>1120</v>
      </c>
      <c r="B747" s="2" t="s">
        <v>1121</v>
      </c>
      <c r="C747" s="2" t="s">
        <v>1122</v>
      </c>
      <c r="D747" s="47" t="n">
        <v>41733</v>
      </c>
      <c r="E747" s="2" t="s">
        <v>1033</v>
      </c>
      <c r="F747" s="22" t="n">
        <v>43865</v>
      </c>
      <c r="G747" s="2" t="s">
        <v>259</v>
      </c>
      <c r="H747" s="48" t="s">
        <v>1124</v>
      </c>
      <c r="I747" s="47" t="n">
        <v>44095</v>
      </c>
    </row>
    <row r="748" customFormat="false" ht="43.2" hidden="false" customHeight="false" outlineLevel="0" collapsed="false">
      <c r="A748" s="1" t="n">
        <v>205223</v>
      </c>
      <c r="B748" s="2" t="s">
        <v>1125</v>
      </c>
      <c r="C748" s="2" t="s">
        <v>1126</v>
      </c>
      <c r="D748" s="47" t="n">
        <v>41722</v>
      </c>
      <c r="E748" s="2" t="s">
        <v>1101</v>
      </c>
      <c r="F748" s="22" t="n">
        <v>42321</v>
      </c>
      <c r="G748" s="2" t="s">
        <v>235</v>
      </c>
      <c r="H748" s="49" t="s">
        <v>1127</v>
      </c>
      <c r="I748" s="47" t="n">
        <v>43136</v>
      </c>
    </row>
    <row r="749" customFormat="false" ht="100.8" hidden="false" customHeight="false" outlineLevel="0" collapsed="false">
      <c r="A749" s="1" t="n">
        <v>205596</v>
      </c>
      <c r="B749" s="2" t="s">
        <v>1128</v>
      </c>
      <c r="C749" s="2" t="s">
        <v>1129</v>
      </c>
      <c r="D749" s="47" t="n">
        <v>41711</v>
      </c>
      <c r="E749" s="2" t="s">
        <v>1033</v>
      </c>
      <c r="F749" s="22" t="s">
        <v>1130</v>
      </c>
      <c r="G749" s="2" t="s">
        <v>1131</v>
      </c>
      <c r="H749" s="48" t="s">
        <v>1132</v>
      </c>
    </row>
    <row r="750" customFormat="false" ht="43.2" hidden="false" customHeight="false" outlineLevel="0" collapsed="false">
      <c r="A750" s="1" t="n">
        <v>205596</v>
      </c>
      <c r="B750" s="2" t="s">
        <v>1128</v>
      </c>
      <c r="C750" s="2" t="s">
        <v>1129</v>
      </c>
      <c r="D750" s="47" t="n">
        <v>41711</v>
      </c>
      <c r="E750" s="2" t="s">
        <v>1033</v>
      </c>
      <c r="F750" s="22" t="s">
        <v>1133</v>
      </c>
      <c r="G750" s="2" t="s">
        <v>235</v>
      </c>
      <c r="H750" s="48" t="s">
        <v>1134</v>
      </c>
    </row>
    <row r="751" customFormat="false" ht="43.2" hidden="false" customHeight="false" outlineLevel="0" collapsed="false">
      <c r="A751" s="1" t="n">
        <v>205122</v>
      </c>
      <c r="B751" s="2" t="s">
        <v>809</v>
      </c>
      <c r="C751" s="2" t="s">
        <v>1135</v>
      </c>
      <c r="D751" s="47" t="n">
        <v>41709</v>
      </c>
      <c r="E751" s="2" t="s">
        <v>1033</v>
      </c>
      <c r="F751" s="2" t="s">
        <v>13</v>
      </c>
      <c r="G751" s="2" t="s">
        <v>13</v>
      </c>
      <c r="H751" s="22" t="n">
        <v>44865</v>
      </c>
    </row>
    <row r="752" customFormat="false" ht="43.2" hidden="false" customHeight="false" outlineLevel="0" collapsed="false">
      <c r="A752" s="1" t="n">
        <v>205122</v>
      </c>
      <c r="B752" s="2" t="s">
        <v>809</v>
      </c>
      <c r="C752" s="2" t="s">
        <v>1135</v>
      </c>
      <c r="D752" s="47" t="n">
        <v>41709</v>
      </c>
      <c r="E752" s="2" t="s">
        <v>1033</v>
      </c>
      <c r="F752" s="2" t="s">
        <v>13</v>
      </c>
      <c r="G752" s="2" t="s">
        <v>13</v>
      </c>
      <c r="H752" s="22" t="n">
        <v>47422</v>
      </c>
    </row>
    <row r="753" customFormat="false" ht="43.2" hidden="false" customHeight="false" outlineLevel="0" collapsed="false">
      <c r="A753" s="1" t="n">
        <v>202293</v>
      </c>
      <c r="B753" s="2" t="s">
        <v>1136</v>
      </c>
      <c r="C753" s="2" t="s">
        <v>1137</v>
      </c>
      <c r="D753" s="47" t="n">
        <v>41647</v>
      </c>
      <c r="E753" s="2" t="s">
        <v>1033</v>
      </c>
      <c r="F753" s="22" t="n">
        <v>41830</v>
      </c>
      <c r="G753" s="2" t="s">
        <v>235</v>
      </c>
      <c r="H753" s="49" t="s">
        <v>1138</v>
      </c>
      <c r="I753" s="47" t="n">
        <v>42094</v>
      </c>
    </row>
    <row r="754" customFormat="false" ht="43.2" hidden="false" customHeight="false" outlineLevel="0" collapsed="false">
      <c r="A754" s="2" t="s">
        <v>1139</v>
      </c>
      <c r="B754" s="2" t="s">
        <v>1102</v>
      </c>
      <c r="C754" s="2" t="s">
        <v>1140</v>
      </c>
      <c r="D754" s="47" t="n">
        <v>41628</v>
      </c>
      <c r="E754" s="2" t="s">
        <v>1033</v>
      </c>
      <c r="F754" s="2" t="s">
        <v>13</v>
      </c>
      <c r="G754" s="2" t="s">
        <v>13</v>
      </c>
      <c r="H754" s="22" t="n">
        <v>43131</v>
      </c>
    </row>
    <row r="755" customFormat="false" ht="43.2" hidden="false" customHeight="false" outlineLevel="0" collapsed="false">
      <c r="A755" s="1" t="n">
        <v>204671</v>
      </c>
      <c r="B755" s="2" t="s">
        <v>143</v>
      </c>
      <c r="C755" s="2" t="s">
        <v>1141</v>
      </c>
      <c r="D755" s="47" t="n">
        <v>41614</v>
      </c>
      <c r="E755" s="2" t="s">
        <v>1033</v>
      </c>
      <c r="F755" s="2" t="s">
        <v>13</v>
      </c>
      <c r="G755" s="2" t="s">
        <v>13</v>
      </c>
      <c r="H755" s="22" t="n">
        <v>43524</v>
      </c>
      <c r="I755" s="47" t="n">
        <v>43524</v>
      </c>
    </row>
    <row r="756" customFormat="false" ht="43.2" hidden="false" customHeight="false" outlineLevel="0" collapsed="false">
      <c r="A756" s="1" t="n">
        <v>204671</v>
      </c>
      <c r="B756" s="2" t="s">
        <v>143</v>
      </c>
      <c r="C756" s="2" t="s">
        <v>1141</v>
      </c>
      <c r="D756" s="47" t="n">
        <v>41614</v>
      </c>
      <c r="E756" s="2" t="s">
        <v>1033</v>
      </c>
      <c r="F756" s="2" t="s">
        <v>13</v>
      </c>
      <c r="G756" s="2" t="s">
        <v>13</v>
      </c>
      <c r="H756" s="22" t="n">
        <v>45169</v>
      </c>
    </row>
    <row r="757" customFormat="false" ht="100.8" hidden="false" customHeight="false" outlineLevel="0" collapsed="false">
      <c r="A757" s="1" t="n">
        <v>205053</v>
      </c>
      <c r="B757" s="2" t="s">
        <v>1128</v>
      </c>
      <c r="C757" s="2" t="s">
        <v>1142</v>
      </c>
      <c r="D757" s="47" t="n">
        <v>41603</v>
      </c>
      <c r="E757" s="2" t="s">
        <v>1033</v>
      </c>
      <c r="F757" s="22" t="s">
        <v>1130</v>
      </c>
      <c r="G757" s="2" t="s">
        <v>1131</v>
      </c>
      <c r="H757" s="48" t="s">
        <v>1132</v>
      </c>
    </row>
    <row r="758" customFormat="false" ht="43.2" hidden="false" customHeight="false" outlineLevel="0" collapsed="false">
      <c r="A758" s="1" t="n">
        <v>205053</v>
      </c>
      <c r="B758" s="2" t="s">
        <v>1128</v>
      </c>
      <c r="C758" s="2" t="s">
        <v>1142</v>
      </c>
      <c r="D758" s="47" t="n">
        <v>41603</v>
      </c>
      <c r="E758" s="2" t="s">
        <v>1033</v>
      </c>
      <c r="F758" s="22" t="s">
        <v>1133</v>
      </c>
      <c r="G758" s="2" t="s">
        <v>235</v>
      </c>
      <c r="H758" s="48" t="s">
        <v>1134</v>
      </c>
    </row>
    <row r="759" customFormat="false" ht="43.2" hidden="false" customHeight="false" outlineLevel="0" collapsed="false">
      <c r="A759" s="1" t="n">
        <v>205123</v>
      </c>
      <c r="B759" s="2" t="s">
        <v>1143</v>
      </c>
      <c r="C759" s="2" t="s">
        <v>1144</v>
      </c>
      <c r="D759" s="47" t="n">
        <v>41600</v>
      </c>
      <c r="E759" s="2" t="s">
        <v>1033</v>
      </c>
      <c r="F759" s="2" t="s">
        <v>13</v>
      </c>
      <c r="G759" s="2" t="s">
        <v>13</v>
      </c>
      <c r="H759" s="22" t="n">
        <v>44561</v>
      </c>
    </row>
    <row r="760" customFormat="false" ht="43.2" hidden="false" customHeight="false" outlineLevel="0" collapsed="false">
      <c r="A760" s="1" t="n">
        <v>205123</v>
      </c>
      <c r="B760" s="2" t="s">
        <v>1143</v>
      </c>
      <c r="C760" s="2" t="s">
        <v>1144</v>
      </c>
      <c r="D760" s="47" t="n">
        <v>41600</v>
      </c>
      <c r="E760" s="2" t="s">
        <v>1033</v>
      </c>
      <c r="F760" s="2" t="s">
        <v>13</v>
      </c>
      <c r="G760" s="2" t="s">
        <v>13</v>
      </c>
      <c r="H760" s="22" t="n">
        <v>45688</v>
      </c>
    </row>
    <row r="761" customFormat="false" ht="43.2" hidden="false" customHeight="false" outlineLevel="0" collapsed="false">
      <c r="A761" s="1" t="n">
        <v>204153</v>
      </c>
      <c r="B761" s="2" t="s">
        <v>1145</v>
      </c>
      <c r="C761" s="2" t="s">
        <v>1146</v>
      </c>
      <c r="D761" s="47" t="n">
        <v>41592</v>
      </c>
      <c r="E761" s="2" t="s">
        <v>1033</v>
      </c>
      <c r="F761" s="2" t="s">
        <v>13</v>
      </c>
      <c r="G761" s="2" t="s">
        <v>13</v>
      </c>
      <c r="H761" s="22" t="n">
        <v>42855</v>
      </c>
      <c r="I761" s="47" t="n">
        <v>42846</v>
      </c>
    </row>
    <row r="762" customFormat="false" ht="43.2" hidden="false" customHeight="false" outlineLevel="0" collapsed="false">
      <c r="A762" s="1" t="n">
        <v>204153</v>
      </c>
      <c r="B762" s="2" t="s">
        <v>1145</v>
      </c>
      <c r="C762" s="2" t="s">
        <v>1146</v>
      </c>
      <c r="D762" s="47" t="n">
        <v>41592</v>
      </c>
      <c r="E762" s="2" t="s">
        <v>1033</v>
      </c>
      <c r="F762" s="2" t="s">
        <v>13</v>
      </c>
      <c r="G762" s="2" t="s">
        <v>13</v>
      </c>
      <c r="H762" s="22" t="n">
        <v>42794</v>
      </c>
      <c r="I762" s="47" t="n">
        <v>42793</v>
      </c>
    </row>
    <row r="763" customFormat="false" ht="43.2" hidden="false" customHeight="false" outlineLevel="0" collapsed="false">
      <c r="A763" s="1" t="n">
        <v>22416</v>
      </c>
      <c r="B763" s="2" t="s">
        <v>1147</v>
      </c>
      <c r="C763" s="2" t="s">
        <v>1148</v>
      </c>
      <c r="D763" s="47" t="n">
        <v>41586</v>
      </c>
      <c r="E763" s="2" t="s">
        <v>1033</v>
      </c>
      <c r="F763" s="2" t="s">
        <v>13</v>
      </c>
      <c r="G763" s="2" t="s">
        <v>13</v>
      </c>
      <c r="H763" s="22" t="n">
        <v>42369</v>
      </c>
      <c r="I763" s="47" t="n">
        <v>42118</v>
      </c>
    </row>
    <row r="764" customFormat="false" ht="57.6" hidden="false" customHeight="false" outlineLevel="0" collapsed="false">
      <c r="A764" s="1" t="n">
        <v>22416</v>
      </c>
      <c r="B764" s="2" t="s">
        <v>1147</v>
      </c>
      <c r="C764" s="2" t="s">
        <v>1148</v>
      </c>
      <c r="D764" s="47" t="n">
        <v>41586</v>
      </c>
      <c r="E764" s="2" t="s">
        <v>1033</v>
      </c>
      <c r="F764" s="22" t="n">
        <v>44285</v>
      </c>
      <c r="G764" s="2" t="s">
        <v>1149</v>
      </c>
      <c r="H764" s="48" t="s">
        <v>1150</v>
      </c>
    </row>
    <row r="765" customFormat="false" ht="43.2" hidden="false" customHeight="false" outlineLevel="0" collapsed="false">
      <c r="A765" s="1" t="n">
        <v>22416</v>
      </c>
      <c r="B765" s="2" t="s">
        <v>1147</v>
      </c>
      <c r="C765" s="2" t="s">
        <v>1148</v>
      </c>
      <c r="D765" s="47" t="n">
        <v>41586</v>
      </c>
      <c r="E765" s="2" t="s">
        <v>1033</v>
      </c>
      <c r="F765" s="2" t="s">
        <v>13</v>
      </c>
      <c r="G765" s="2" t="s">
        <v>13</v>
      </c>
      <c r="H765" s="22" t="n">
        <v>43465</v>
      </c>
      <c r="I765" s="47" t="n">
        <v>42807</v>
      </c>
    </row>
    <row r="766" customFormat="false" ht="43.2" hidden="false" customHeight="false" outlineLevel="0" collapsed="false">
      <c r="A766" s="1" t="n">
        <v>22416</v>
      </c>
      <c r="B766" s="2" t="s">
        <v>1147</v>
      </c>
      <c r="C766" s="2" t="s">
        <v>1148</v>
      </c>
      <c r="D766" s="47" t="n">
        <v>41586</v>
      </c>
      <c r="E766" s="2" t="s">
        <v>1033</v>
      </c>
      <c r="F766" s="2" t="s">
        <v>13</v>
      </c>
      <c r="G766" s="2" t="s">
        <v>13</v>
      </c>
      <c r="H766" s="22" t="n">
        <v>43646</v>
      </c>
      <c r="I766" s="47" t="n">
        <v>42807</v>
      </c>
    </row>
    <row r="767" customFormat="false" ht="43.2" hidden="false" customHeight="false" outlineLevel="0" collapsed="false">
      <c r="A767" s="1" t="n">
        <v>22416</v>
      </c>
      <c r="B767" s="2" t="s">
        <v>1147</v>
      </c>
      <c r="C767" s="2" t="s">
        <v>1148</v>
      </c>
      <c r="D767" s="47" t="n">
        <v>41586</v>
      </c>
      <c r="E767" s="2" t="s">
        <v>1033</v>
      </c>
      <c r="F767" s="2" t="s">
        <v>13</v>
      </c>
      <c r="G767" s="2" t="s">
        <v>13</v>
      </c>
      <c r="H767" s="22" t="n">
        <v>44985</v>
      </c>
      <c r="I767" s="47" t="n">
        <v>42807</v>
      </c>
    </row>
    <row r="768" customFormat="false" ht="43.2" hidden="false" customHeight="false" outlineLevel="0" collapsed="false">
      <c r="A768" s="1" t="n">
        <v>22416</v>
      </c>
      <c r="B768" s="2" t="s">
        <v>1147</v>
      </c>
      <c r="C768" s="2" t="s">
        <v>1148</v>
      </c>
      <c r="D768" s="47" t="n">
        <v>41586</v>
      </c>
      <c r="E768" s="2" t="s">
        <v>1033</v>
      </c>
      <c r="F768" s="2" t="s">
        <v>13</v>
      </c>
      <c r="G768" s="2" t="s">
        <v>13</v>
      </c>
      <c r="H768" s="22" t="n">
        <v>45291</v>
      </c>
      <c r="I768" s="47" t="n">
        <v>42807</v>
      </c>
    </row>
    <row r="769" customFormat="false" ht="57.6" hidden="false" customHeight="false" outlineLevel="0" collapsed="false">
      <c r="A769" s="1" t="n">
        <v>22416</v>
      </c>
      <c r="B769" s="2" t="s">
        <v>1147</v>
      </c>
      <c r="C769" s="2" t="s">
        <v>1148</v>
      </c>
      <c r="D769" s="47" t="n">
        <v>41586</v>
      </c>
      <c r="E769" s="2" t="s">
        <v>1033</v>
      </c>
      <c r="F769" s="22" t="n">
        <v>44285</v>
      </c>
      <c r="G769" s="2" t="s">
        <v>1149</v>
      </c>
      <c r="H769" s="48" t="s">
        <v>1151</v>
      </c>
    </row>
    <row r="770" customFormat="false" ht="43.2" hidden="false" customHeight="false" outlineLevel="0" collapsed="false">
      <c r="A770" s="1" t="n">
        <v>22416</v>
      </c>
      <c r="B770" s="2" t="s">
        <v>1147</v>
      </c>
      <c r="C770" s="2" t="s">
        <v>1148</v>
      </c>
      <c r="D770" s="47" t="n">
        <v>41586</v>
      </c>
      <c r="E770" s="2" t="s">
        <v>1033</v>
      </c>
      <c r="F770" s="2" t="s">
        <v>13</v>
      </c>
      <c r="G770" s="2" t="s">
        <v>13</v>
      </c>
      <c r="H770" s="22" t="n">
        <v>45808</v>
      </c>
    </row>
    <row r="771" customFormat="false" ht="43.2" hidden="false" customHeight="false" outlineLevel="0" collapsed="false">
      <c r="A771" s="1" t="n">
        <v>125472</v>
      </c>
      <c r="B771" s="2" t="s">
        <v>81</v>
      </c>
      <c r="C771" s="2" t="s">
        <v>1152</v>
      </c>
      <c r="D771" s="47" t="n">
        <v>41568</v>
      </c>
      <c r="E771" s="2" t="s">
        <v>1033</v>
      </c>
      <c r="F771" s="2" t="s">
        <v>13</v>
      </c>
      <c r="G771" s="2" t="s">
        <v>13</v>
      </c>
      <c r="H771" s="22" t="n">
        <v>43251</v>
      </c>
      <c r="I771" s="47" t="n">
        <v>43053</v>
      </c>
    </row>
    <row r="772" customFormat="false" ht="43.2" hidden="false" customHeight="false" outlineLevel="0" collapsed="false">
      <c r="A772" s="1" t="n">
        <v>204592</v>
      </c>
      <c r="B772" s="2" t="s">
        <v>1153</v>
      </c>
      <c r="C772" s="2" t="s">
        <v>1154</v>
      </c>
      <c r="D772" s="47" t="n">
        <v>41565</v>
      </c>
      <c r="E772" s="2" t="s">
        <v>1033</v>
      </c>
      <c r="F772" s="2" t="s">
        <v>13</v>
      </c>
      <c r="G772" s="2" t="s">
        <v>13</v>
      </c>
      <c r="H772" s="22" t="n">
        <v>42858</v>
      </c>
      <c r="I772" s="47" t="n">
        <v>42887</v>
      </c>
    </row>
    <row r="773" customFormat="false" ht="43.2" hidden="false" customHeight="false" outlineLevel="0" collapsed="false">
      <c r="A773" s="1" t="n">
        <v>204592</v>
      </c>
      <c r="B773" s="2" t="s">
        <v>1153</v>
      </c>
      <c r="C773" s="2" t="s">
        <v>1154</v>
      </c>
      <c r="D773" s="47" t="n">
        <v>41565</v>
      </c>
      <c r="E773" s="2" t="s">
        <v>1033</v>
      </c>
      <c r="F773" s="2" t="s">
        <v>13</v>
      </c>
      <c r="G773" s="2" t="s">
        <v>13</v>
      </c>
      <c r="H773" s="22" t="n">
        <v>43106</v>
      </c>
    </row>
    <row r="774" customFormat="false" ht="43.2" hidden="false" customHeight="false" outlineLevel="0" collapsed="false">
      <c r="A774" s="1" t="n">
        <v>204592</v>
      </c>
      <c r="B774" s="2" t="s">
        <v>1153</v>
      </c>
      <c r="C774" s="2" t="s">
        <v>1154</v>
      </c>
      <c r="D774" s="47" t="n">
        <v>41565</v>
      </c>
      <c r="E774" s="2" t="s">
        <v>1033</v>
      </c>
      <c r="F774" s="2" t="s">
        <v>13</v>
      </c>
      <c r="G774" s="2" t="s">
        <v>13</v>
      </c>
      <c r="H774" s="22" t="n">
        <v>44042</v>
      </c>
    </row>
    <row r="775" customFormat="false" ht="43.2" hidden="false" customHeight="false" outlineLevel="0" collapsed="false">
      <c r="A775" s="1" t="n">
        <v>204447</v>
      </c>
      <c r="B775" s="2" t="s">
        <v>1116</v>
      </c>
      <c r="C775" s="2" t="s">
        <v>1155</v>
      </c>
      <c r="D775" s="47" t="n">
        <v>41547</v>
      </c>
      <c r="E775" s="2" t="s">
        <v>1033</v>
      </c>
      <c r="F775" s="22" t="n">
        <v>42136</v>
      </c>
      <c r="G775" s="2" t="s">
        <v>235</v>
      </c>
      <c r="H775" s="49" t="s">
        <v>1156</v>
      </c>
      <c r="I775" s="47" t="n">
        <v>42123</v>
      </c>
    </row>
    <row r="776" customFormat="false" ht="100.8" hidden="false" customHeight="false" outlineLevel="0" collapsed="false">
      <c r="A776" s="1" t="n">
        <v>204447</v>
      </c>
      <c r="B776" s="2" t="s">
        <v>1116</v>
      </c>
      <c r="C776" s="2" t="s">
        <v>1155</v>
      </c>
      <c r="D776" s="47" t="n">
        <v>41547</v>
      </c>
      <c r="E776" s="2" t="s">
        <v>1033</v>
      </c>
      <c r="F776" s="22" t="s">
        <v>1157</v>
      </c>
      <c r="G776" s="2" t="s">
        <v>861</v>
      </c>
      <c r="H776" s="48" t="s">
        <v>1158</v>
      </c>
      <c r="I776" s="47" t="n">
        <v>44036</v>
      </c>
    </row>
    <row r="777" customFormat="false" ht="43.2" hidden="false" customHeight="false" outlineLevel="0" collapsed="false">
      <c r="A777" s="1" t="n">
        <v>201635</v>
      </c>
      <c r="B777" s="2" t="s">
        <v>358</v>
      </c>
      <c r="C777" s="2" t="s">
        <v>807</v>
      </c>
      <c r="D777" s="47" t="n">
        <v>41502</v>
      </c>
      <c r="E777" s="2" t="s">
        <v>1033</v>
      </c>
      <c r="F777" s="2" t="s">
        <v>13</v>
      </c>
      <c r="G777" s="2" t="s">
        <v>13</v>
      </c>
      <c r="H777" s="22" t="n">
        <v>42247</v>
      </c>
    </row>
    <row r="778" customFormat="false" ht="43.2" hidden="false" customHeight="false" outlineLevel="0" collapsed="false">
      <c r="A778" s="1" t="n">
        <v>201635</v>
      </c>
      <c r="B778" s="2" t="s">
        <v>358</v>
      </c>
      <c r="C778" s="2" t="s">
        <v>807</v>
      </c>
      <c r="D778" s="47" t="n">
        <v>41502</v>
      </c>
      <c r="E778" s="2" t="s">
        <v>1033</v>
      </c>
      <c r="F778" s="2" t="s">
        <v>13</v>
      </c>
      <c r="G778" s="2" t="s">
        <v>13</v>
      </c>
      <c r="H778" s="22" t="n">
        <v>43616</v>
      </c>
    </row>
    <row r="779" customFormat="false" ht="72" hidden="false" customHeight="false" outlineLevel="0" collapsed="false">
      <c r="A779" s="1" t="n">
        <v>201635</v>
      </c>
      <c r="B779" s="2" t="s">
        <v>358</v>
      </c>
      <c r="C779" s="2" t="s">
        <v>807</v>
      </c>
      <c r="D779" s="47" t="n">
        <v>41502</v>
      </c>
      <c r="E779" s="2" t="s">
        <v>1159</v>
      </c>
      <c r="F779" s="2" t="s">
        <v>13</v>
      </c>
      <c r="G779" s="2" t="s">
        <v>13</v>
      </c>
      <c r="H779" s="22" t="n">
        <v>43708</v>
      </c>
    </row>
    <row r="780" customFormat="false" ht="72" hidden="false" customHeight="false" outlineLevel="0" collapsed="false">
      <c r="A780" s="1" t="n">
        <v>201635</v>
      </c>
      <c r="B780" s="2" t="s">
        <v>358</v>
      </c>
      <c r="C780" s="2" t="s">
        <v>807</v>
      </c>
      <c r="D780" s="47" t="n">
        <v>41502</v>
      </c>
      <c r="E780" s="2" t="s">
        <v>1159</v>
      </c>
      <c r="F780" s="2" t="s">
        <v>13</v>
      </c>
      <c r="G780" s="2" t="s">
        <v>13</v>
      </c>
      <c r="H780" s="22" t="n">
        <v>45900</v>
      </c>
    </row>
    <row r="781" customFormat="false" ht="86.4" hidden="false" customHeight="false" outlineLevel="0" collapsed="false">
      <c r="A781" s="1" t="n">
        <v>204790</v>
      </c>
      <c r="B781" s="2" t="s">
        <v>1160</v>
      </c>
      <c r="C781" s="2" t="s">
        <v>1161</v>
      </c>
      <c r="D781" s="47" t="n">
        <v>41498</v>
      </c>
      <c r="E781" s="2" t="s">
        <v>1162</v>
      </c>
      <c r="F781" s="2" t="s">
        <v>13</v>
      </c>
      <c r="G781" s="2" t="s">
        <v>13</v>
      </c>
      <c r="H781" s="22" t="n">
        <v>44104</v>
      </c>
      <c r="I781" s="47" t="n">
        <v>43811</v>
      </c>
    </row>
    <row r="782" customFormat="false" ht="86.4" hidden="false" customHeight="false" outlineLevel="0" collapsed="false">
      <c r="A782" s="1" t="n">
        <v>204790</v>
      </c>
      <c r="B782" s="2" t="s">
        <v>1160</v>
      </c>
      <c r="C782" s="2" t="s">
        <v>1161</v>
      </c>
      <c r="D782" s="47" t="n">
        <v>41498</v>
      </c>
      <c r="E782" s="2" t="s">
        <v>1162</v>
      </c>
      <c r="F782" s="22" t="n">
        <v>43523</v>
      </c>
      <c r="G782" s="2" t="s">
        <v>259</v>
      </c>
      <c r="H782" s="48" t="s">
        <v>1163</v>
      </c>
      <c r="I782" s="47" t="n">
        <v>43811</v>
      </c>
    </row>
    <row r="783" customFormat="false" ht="86.4" hidden="false" customHeight="false" outlineLevel="0" collapsed="false">
      <c r="A783" s="1" t="n">
        <v>204790</v>
      </c>
      <c r="B783" s="2" t="s">
        <v>1160</v>
      </c>
      <c r="C783" s="2" t="s">
        <v>1161</v>
      </c>
      <c r="D783" s="47" t="n">
        <v>41498</v>
      </c>
      <c r="E783" s="2" t="s">
        <v>1162</v>
      </c>
      <c r="F783" s="2" t="s">
        <v>13</v>
      </c>
      <c r="G783" s="2" t="s">
        <v>13</v>
      </c>
      <c r="H783" s="22" t="n">
        <v>43373</v>
      </c>
      <c r="I783" s="47" t="n">
        <v>42347</v>
      </c>
    </row>
    <row r="784" customFormat="false" ht="43.2" hidden="false" customHeight="false" outlineLevel="0" collapsed="false">
      <c r="A784" s="1" t="n">
        <v>202342</v>
      </c>
      <c r="B784" s="2" t="s">
        <v>1164</v>
      </c>
      <c r="C784" s="2" t="s">
        <v>1165</v>
      </c>
      <c r="D784" s="47" t="n">
        <v>41492</v>
      </c>
      <c r="E784" s="2" t="s">
        <v>1033</v>
      </c>
      <c r="F784" s="2" t="s">
        <v>13</v>
      </c>
      <c r="G784" s="2" t="s">
        <v>13</v>
      </c>
      <c r="H784" s="22" t="n">
        <v>43220</v>
      </c>
    </row>
    <row r="785" customFormat="false" ht="43.2" hidden="false" customHeight="false" outlineLevel="0" collapsed="false">
      <c r="A785" s="1" t="n">
        <v>202342</v>
      </c>
      <c r="B785" s="2" t="s">
        <v>1164</v>
      </c>
      <c r="C785" s="2" t="s">
        <v>1165</v>
      </c>
      <c r="D785" s="47" t="n">
        <v>41492</v>
      </c>
      <c r="E785" s="2" t="s">
        <v>1033</v>
      </c>
      <c r="F785" s="2" t="s">
        <v>13</v>
      </c>
      <c r="G785" s="2" t="s">
        <v>13</v>
      </c>
      <c r="H785" s="22" t="n">
        <v>44316</v>
      </c>
    </row>
    <row r="786" customFormat="false" ht="43.2" hidden="false" customHeight="false" outlineLevel="0" collapsed="false">
      <c r="A786" s="1" t="n">
        <v>202342</v>
      </c>
      <c r="B786" s="2" t="s">
        <v>1164</v>
      </c>
      <c r="C786" s="2" t="s">
        <v>1165</v>
      </c>
      <c r="D786" s="47" t="n">
        <v>41492</v>
      </c>
      <c r="E786" s="2" t="s">
        <v>1033</v>
      </c>
      <c r="F786" s="2" t="s">
        <v>13</v>
      </c>
      <c r="G786" s="2" t="s">
        <v>13</v>
      </c>
      <c r="H786" s="22" t="n">
        <v>43404</v>
      </c>
    </row>
    <row r="787" customFormat="false" ht="43.2" hidden="false" customHeight="false" outlineLevel="0" collapsed="false">
      <c r="A787" s="1" t="n">
        <v>202342</v>
      </c>
      <c r="B787" s="2" t="s">
        <v>1164</v>
      </c>
      <c r="C787" s="2" t="s">
        <v>1165</v>
      </c>
      <c r="D787" s="47" t="n">
        <v>41492</v>
      </c>
      <c r="E787" s="2" t="s">
        <v>1033</v>
      </c>
      <c r="F787" s="2" t="s">
        <v>13</v>
      </c>
      <c r="G787" s="2" t="s">
        <v>13</v>
      </c>
      <c r="H787" s="22" t="n">
        <v>44316</v>
      </c>
    </row>
    <row r="788" customFormat="false" ht="158.4" hidden="false" customHeight="false" outlineLevel="0" collapsed="false">
      <c r="A788" s="1" t="n">
        <v>204168</v>
      </c>
      <c r="B788" s="2" t="s">
        <v>1166</v>
      </c>
      <c r="C788" s="2" t="s">
        <v>1167</v>
      </c>
      <c r="D788" s="47" t="n">
        <v>41480</v>
      </c>
      <c r="E788" s="2" t="s">
        <v>1033</v>
      </c>
      <c r="F788" s="22" t="s">
        <v>1168</v>
      </c>
      <c r="G788" s="2" t="s">
        <v>1169</v>
      </c>
      <c r="H788" s="49" t="s">
        <v>1170</v>
      </c>
    </row>
    <row r="789" customFormat="false" ht="115.2" hidden="false" customHeight="false" outlineLevel="0" collapsed="false">
      <c r="A789" s="1" t="n">
        <v>204168</v>
      </c>
      <c r="B789" s="2" t="s">
        <v>1166</v>
      </c>
      <c r="C789" s="2" t="s">
        <v>1167</v>
      </c>
      <c r="D789" s="47" t="n">
        <v>41480</v>
      </c>
      <c r="E789" s="2" t="s">
        <v>1033</v>
      </c>
      <c r="F789" s="22" t="s">
        <v>1171</v>
      </c>
      <c r="G789" s="2" t="s">
        <v>1172</v>
      </c>
      <c r="H789" s="49" t="s">
        <v>1173</v>
      </c>
    </row>
    <row r="790" customFormat="false" ht="57.6" hidden="false" customHeight="false" outlineLevel="0" collapsed="false">
      <c r="A790" s="1" t="n">
        <v>204168</v>
      </c>
      <c r="B790" s="2" t="s">
        <v>1166</v>
      </c>
      <c r="C790" s="2" t="s">
        <v>1167</v>
      </c>
      <c r="D790" s="47" t="n">
        <v>41480</v>
      </c>
      <c r="E790" s="2" t="s">
        <v>1033</v>
      </c>
      <c r="F790" s="22" t="s">
        <v>13</v>
      </c>
      <c r="G790" s="2" t="s">
        <v>13</v>
      </c>
      <c r="H790" s="22" t="n">
        <v>42941</v>
      </c>
      <c r="I790" s="47" t="n">
        <v>42451</v>
      </c>
    </row>
    <row r="791" customFormat="false" ht="43.2" hidden="false" customHeight="false" outlineLevel="0" collapsed="false">
      <c r="A791" s="1" t="n">
        <v>203565</v>
      </c>
      <c r="B791" s="2" t="s">
        <v>1174</v>
      </c>
      <c r="C791" s="2" t="s">
        <v>88</v>
      </c>
      <c r="D791" s="47" t="n">
        <v>41480</v>
      </c>
      <c r="E791" s="2" t="s">
        <v>1033</v>
      </c>
      <c r="F791" s="2" t="s">
        <v>13</v>
      </c>
      <c r="G791" s="2" t="s">
        <v>13</v>
      </c>
      <c r="H791" s="22" t="n">
        <v>42947</v>
      </c>
      <c r="I791" s="47" t="n">
        <v>42944</v>
      </c>
    </row>
    <row r="792" customFormat="false" ht="43.2" hidden="false" customHeight="false" outlineLevel="0" collapsed="false">
      <c r="A792" s="1" t="n">
        <v>203565</v>
      </c>
      <c r="B792" s="2" t="s">
        <v>1174</v>
      </c>
      <c r="C792" s="2" t="s">
        <v>88</v>
      </c>
      <c r="D792" s="47" t="n">
        <v>41480</v>
      </c>
      <c r="E792" s="2" t="s">
        <v>1033</v>
      </c>
      <c r="F792" s="2" t="s">
        <v>13</v>
      </c>
      <c r="G792" s="2" t="s">
        <v>13</v>
      </c>
      <c r="H792" s="22" t="n">
        <v>44227</v>
      </c>
    </row>
    <row r="793" customFormat="false" ht="43.2" hidden="false" customHeight="false" outlineLevel="0" collapsed="false">
      <c r="A793" s="1" t="n">
        <v>204096</v>
      </c>
      <c r="B793" s="2" t="s">
        <v>1175</v>
      </c>
      <c r="C793" s="2" t="s">
        <v>1176</v>
      </c>
      <c r="D793" s="47" t="n">
        <v>41474</v>
      </c>
      <c r="E793" s="2" t="s">
        <v>1033</v>
      </c>
      <c r="F793" s="2" t="s">
        <v>13</v>
      </c>
      <c r="G793" s="2" t="s">
        <v>13</v>
      </c>
      <c r="H793" s="22" t="n">
        <v>44196</v>
      </c>
      <c r="I793" s="47" t="n">
        <v>42942</v>
      </c>
    </row>
    <row r="794" customFormat="false" ht="43.2" hidden="false" customHeight="false" outlineLevel="0" collapsed="false">
      <c r="A794" s="1" t="n">
        <v>204096</v>
      </c>
      <c r="B794" s="2" t="s">
        <v>1175</v>
      </c>
      <c r="C794" s="2" t="s">
        <v>1176</v>
      </c>
      <c r="D794" s="47" t="n">
        <v>41474</v>
      </c>
      <c r="E794" s="2" t="s">
        <v>1033</v>
      </c>
      <c r="F794" s="2" t="s">
        <v>13</v>
      </c>
      <c r="G794" s="2" t="s">
        <v>13</v>
      </c>
      <c r="H794" s="22" t="n">
        <v>43100</v>
      </c>
      <c r="I794" s="47" t="n">
        <v>43040</v>
      </c>
    </row>
    <row r="795" customFormat="false" ht="57.6" hidden="false" customHeight="false" outlineLevel="0" collapsed="false">
      <c r="A795" s="1" t="n">
        <v>125433</v>
      </c>
      <c r="B795" s="2" t="s">
        <v>440</v>
      </c>
      <c r="C795" s="2" t="s">
        <v>1177</v>
      </c>
      <c r="D795" s="47" t="n">
        <v>41473</v>
      </c>
      <c r="E795" s="2" t="s">
        <v>1033</v>
      </c>
      <c r="F795" s="22" t="n">
        <v>43250</v>
      </c>
      <c r="G795" s="2" t="s">
        <v>259</v>
      </c>
      <c r="H795" s="48" t="s">
        <v>1178</v>
      </c>
      <c r="I795" s="47" t="n">
        <v>43706</v>
      </c>
    </row>
    <row r="796" customFormat="false" ht="43.2" hidden="false" customHeight="false" outlineLevel="0" collapsed="false">
      <c r="A796" s="2" t="s">
        <v>1179</v>
      </c>
      <c r="B796" s="2" t="s">
        <v>1147</v>
      </c>
      <c r="C796" s="2" t="s">
        <v>1180</v>
      </c>
      <c r="D796" s="47" t="n">
        <v>41453</v>
      </c>
      <c r="E796" s="2" t="s">
        <v>1033</v>
      </c>
      <c r="F796" s="22" t="n">
        <v>42710</v>
      </c>
      <c r="G796" s="2" t="s">
        <v>235</v>
      </c>
      <c r="H796" s="48" t="s">
        <v>1181</v>
      </c>
      <c r="I796" s="47" t="n">
        <v>42860</v>
      </c>
    </row>
    <row r="797" customFormat="false" ht="43.2" hidden="false" customHeight="false" outlineLevel="0" collapsed="false">
      <c r="A797" s="2" t="s">
        <v>1179</v>
      </c>
      <c r="B797" s="2" t="s">
        <v>1147</v>
      </c>
      <c r="C797" s="2" t="s">
        <v>1180</v>
      </c>
      <c r="D797" s="47" t="n">
        <v>41453</v>
      </c>
      <c r="E797" s="2" t="s">
        <v>1033</v>
      </c>
      <c r="F797" s="22" t="n">
        <v>43173</v>
      </c>
      <c r="G797" s="2" t="s">
        <v>235</v>
      </c>
      <c r="H797" s="48" t="s">
        <v>1182</v>
      </c>
      <c r="I797" s="47" t="n">
        <v>43616</v>
      </c>
    </row>
    <row r="798" customFormat="false" ht="43.2" hidden="false" customHeight="false" outlineLevel="0" collapsed="false">
      <c r="A798" s="1" t="n">
        <v>204286</v>
      </c>
      <c r="B798" s="2" t="s">
        <v>921</v>
      </c>
      <c r="C798" s="2" t="s">
        <v>1183</v>
      </c>
      <c r="D798" s="47" t="n">
        <v>41452</v>
      </c>
      <c r="E798" s="2" t="s">
        <v>1033</v>
      </c>
      <c r="F798" s="2" t="s">
        <v>13</v>
      </c>
      <c r="G798" s="2" t="s">
        <v>13</v>
      </c>
      <c r="H798" s="22" t="n">
        <v>41639</v>
      </c>
      <c r="I798" s="47" t="n">
        <v>41628</v>
      </c>
    </row>
    <row r="799" customFormat="false" ht="43.2" hidden="false" customHeight="false" outlineLevel="0" collapsed="false">
      <c r="A799" s="1" t="n">
        <v>204141</v>
      </c>
      <c r="B799" s="2" t="s">
        <v>1184</v>
      </c>
      <c r="C799" s="2" t="s">
        <v>1185</v>
      </c>
      <c r="D799" s="47" t="n">
        <v>41375</v>
      </c>
      <c r="E799" s="2" t="s">
        <v>1033</v>
      </c>
      <c r="F799" s="22" t="s">
        <v>1186</v>
      </c>
      <c r="G799" s="2" t="s">
        <v>235</v>
      </c>
      <c r="H799" s="48" t="s">
        <v>1187</v>
      </c>
      <c r="I799" s="47" t="n">
        <v>44180</v>
      </c>
    </row>
    <row r="800" customFormat="false" ht="57.6" hidden="false" customHeight="false" outlineLevel="0" collapsed="false">
      <c r="A800" s="1" t="n">
        <v>21876</v>
      </c>
      <c r="B800" s="2" t="s">
        <v>1188</v>
      </c>
      <c r="C800" s="2" t="s">
        <v>1189</v>
      </c>
      <c r="D800" s="47" t="n">
        <v>41372</v>
      </c>
      <c r="E800" s="2" t="s">
        <v>1033</v>
      </c>
      <c r="F800" s="2" t="s">
        <v>13</v>
      </c>
      <c r="G800" s="2" t="s">
        <v>13</v>
      </c>
      <c r="H800" s="22" t="n">
        <v>43312</v>
      </c>
    </row>
    <row r="801" customFormat="false" ht="43.2" hidden="false" customHeight="false" outlineLevel="0" collapsed="false">
      <c r="A801" s="1" t="n">
        <v>204042</v>
      </c>
      <c r="B801" s="2" t="s">
        <v>370</v>
      </c>
      <c r="C801" s="53" t="s">
        <v>1190</v>
      </c>
      <c r="D801" s="47" t="n">
        <v>41362</v>
      </c>
      <c r="E801" s="2" t="s">
        <v>1033</v>
      </c>
      <c r="F801" s="22" t="s">
        <v>1191</v>
      </c>
      <c r="G801" s="2" t="s">
        <v>235</v>
      </c>
      <c r="H801" s="49" t="s">
        <v>1192</v>
      </c>
      <c r="I801" s="47" t="n">
        <v>42551</v>
      </c>
    </row>
    <row r="802" customFormat="false" ht="100.8" hidden="false" customHeight="false" outlineLevel="0" collapsed="false">
      <c r="A802" s="1" t="n">
        <v>204042</v>
      </c>
      <c r="B802" s="2" t="s">
        <v>370</v>
      </c>
      <c r="C802" s="53" t="s">
        <v>1190</v>
      </c>
      <c r="D802" s="47" t="n">
        <v>41362</v>
      </c>
      <c r="E802" s="2" t="s">
        <v>1033</v>
      </c>
      <c r="F802" s="22" t="s">
        <v>1193</v>
      </c>
      <c r="G802" s="2" t="s">
        <v>487</v>
      </c>
      <c r="H802" s="49" t="s">
        <v>1194</v>
      </c>
    </row>
    <row r="803" customFormat="false" ht="43.2" hidden="false" customHeight="false" outlineLevel="0" collapsed="false">
      <c r="A803" s="1" t="n">
        <v>204063</v>
      </c>
      <c r="B803" s="2" t="s">
        <v>1195</v>
      </c>
      <c r="C803" s="2" t="s">
        <v>1196</v>
      </c>
      <c r="D803" s="47" t="n">
        <v>41360</v>
      </c>
      <c r="E803" s="2" t="s">
        <v>1033</v>
      </c>
      <c r="F803" s="22" t="s">
        <v>13</v>
      </c>
      <c r="G803" s="2" t="s">
        <v>13</v>
      </c>
      <c r="H803" s="22" t="n">
        <v>47177</v>
      </c>
    </row>
    <row r="804" customFormat="false" ht="43.2" hidden="false" customHeight="false" outlineLevel="0" collapsed="false">
      <c r="A804" s="1" t="n">
        <v>204781</v>
      </c>
      <c r="B804" s="2" t="s">
        <v>1197</v>
      </c>
      <c r="C804" s="2" t="s">
        <v>1198</v>
      </c>
      <c r="D804" s="47" t="n">
        <v>41353</v>
      </c>
      <c r="E804" s="2" t="s">
        <v>1033</v>
      </c>
      <c r="F804" s="2" t="s">
        <v>13</v>
      </c>
      <c r="G804" s="2" t="s">
        <v>13</v>
      </c>
      <c r="H804" s="22" t="n">
        <v>41639</v>
      </c>
      <c r="I804" s="47" t="n">
        <v>41787</v>
      </c>
    </row>
    <row r="805" customFormat="false" ht="43.2" hidden="false" customHeight="false" outlineLevel="0" collapsed="false">
      <c r="A805" s="1" t="n">
        <v>204781</v>
      </c>
      <c r="B805" s="2" t="s">
        <v>1197</v>
      </c>
      <c r="C805" s="2" t="s">
        <v>1198</v>
      </c>
      <c r="D805" s="47" t="n">
        <v>41353</v>
      </c>
      <c r="E805" s="2" t="s">
        <v>1033</v>
      </c>
      <c r="F805" s="2" t="s">
        <v>13</v>
      </c>
      <c r="G805" s="2" t="s">
        <v>13</v>
      </c>
      <c r="H805" s="22" t="n">
        <v>42551</v>
      </c>
      <c r="I805" s="47" t="n">
        <v>42670</v>
      </c>
    </row>
    <row r="806" customFormat="false" ht="57.6" hidden="false" customHeight="false" outlineLevel="0" collapsed="false">
      <c r="A806" s="1" t="n">
        <v>204307</v>
      </c>
      <c r="B806" s="2" t="s">
        <v>1199</v>
      </c>
      <c r="C806" s="2" t="s">
        <v>1200</v>
      </c>
      <c r="D806" s="47" t="n">
        <v>41325</v>
      </c>
      <c r="E806" s="2" t="s">
        <v>1033</v>
      </c>
      <c r="F806" s="2" t="s">
        <v>13</v>
      </c>
      <c r="G806" s="2" t="s">
        <v>13</v>
      </c>
      <c r="H806" s="22" t="n">
        <v>41820</v>
      </c>
      <c r="I806" s="47" t="n">
        <v>41855</v>
      </c>
    </row>
    <row r="807" customFormat="false" ht="43.2" hidden="false" customHeight="false" outlineLevel="0" collapsed="false">
      <c r="A807" s="1" t="n">
        <v>204412</v>
      </c>
      <c r="B807" s="2" t="s">
        <v>1201</v>
      </c>
      <c r="C807" s="2" t="s">
        <v>1202</v>
      </c>
      <c r="D807" s="47" t="n">
        <v>41306</v>
      </c>
      <c r="E807" s="2" t="s">
        <v>1033</v>
      </c>
      <c r="F807" s="2" t="s">
        <v>13</v>
      </c>
      <c r="G807" s="2" t="s">
        <v>13</v>
      </c>
      <c r="H807" s="22" t="n">
        <v>42277</v>
      </c>
      <c r="I807" s="47" t="n">
        <v>41955</v>
      </c>
    </row>
    <row r="808" customFormat="false" ht="158.4" hidden="false" customHeight="false" outlineLevel="0" collapsed="false">
      <c r="A808" s="1" t="n">
        <v>204412</v>
      </c>
      <c r="B808" s="2" t="s">
        <v>1201</v>
      </c>
      <c r="C808" s="2" t="s">
        <v>1202</v>
      </c>
      <c r="D808" s="47" t="n">
        <v>41306</v>
      </c>
      <c r="E808" s="2" t="s">
        <v>1033</v>
      </c>
      <c r="F808" s="22" t="s">
        <v>1203</v>
      </c>
      <c r="G808" s="2" t="s">
        <v>1204</v>
      </c>
      <c r="H808" s="49" t="s">
        <v>1205</v>
      </c>
    </row>
    <row r="809" customFormat="false" ht="57.6" hidden="false" customHeight="false" outlineLevel="0" collapsed="false">
      <c r="A809" s="1" t="n">
        <v>203414</v>
      </c>
      <c r="B809" s="2" t="s">
        <v>1116</v>
      </c>
      <c r="C809" s="2" t="s">
        <v>1206</v>
      </c>
      <c r="D809" s="47" t="n">
        <v>41299</v>
      </c>
      <c r="E809" s="2" t="s">
        <v>1033</v>
      </c>
      <c r="F809" s="22" t="s">
        <v>1207</v>
      </c>
      <c r="G809" s="2" t="s">
        <v>235</v>
      </c>
      <c r="H809" s="48" t="s">
        <v>1208</v>
      </c>
      <c r="I809" s="47" t="n">
        <v>44832</v>
      </c>
    </row>
    <row r="810" customFormat="false" ht="43.2" hidden="false" customHeight="false" outlineLevel="0" collapsed="false">
      <c r="A810" s="1" t="n">
        <v>22271</v>
      </c>
      <c r="B810" s="2" t="s">
        <v>1116</v>
      </c>
      <c r="C810" s="2" t="s">
        <v>1209</v>
      </c>
      <c r="D810" s="47" t="n">
        <v>41299</v>
      </c>
      <c r="E810" s="2" t="s">
        <v>1033</v>
      </c>
      <c r="F810" s="2" t="s">
        <v>13</v>
      </c>
      <c r="G810" s="2" t="s">
        <v>13</v>
      </c>
      <c r="H810" s="22" t="n">
        <v>41820</v>
      </c>
      <c r="I810" s="47" t="n">
        <v>41814</v>
      </c>
    </row>
    <row r="811" customFormat="false" ht="57.6" hidden="false" customHeight="false" outlineLevel="0" collapsed="false">
      <c r="A811" s="1" t="n">
        <v>22271</v>
      </c>
      <c r="B811" s="2" t="s">
        <v>1116</v>
      </c>
      <c r="C811" s="2" t="s">
        <v>1209</v>
      </c>
      <c r="D811" s="47" t="n">
        <v>41299</v>
      </c>
      <c r="E811" s="2" t="s">
        <v>1033</v>
      </c>
      <c r="F811" s="22" t="s">
        <v>1207</v>
      </c>
      <c r="G811" s="2" t="s">
        <v>235</v>
      </c>
      <c r="H811" s="48" t="s">
        <v>1210</v>
      </c>
      <c r="I811" s="47" t="n">
        <v>44832</v>
      </c>
    </row>
    <row r="812" customFormat="false" ht="43.2" hidden="false" customHeight="false" outlineLevel="0" collapsed="false">
      <c r="A812" s="1" t="n">
        <v>22271</v>
      </c>
      <c r="B812" s="2" t="s">
        <v>1116</v>
      </c>
      <c r="C812" s="2" t="s">
        <v>1209</v>
      </c>
      <c r="D812" s="47" t="n">
        <v>41299</v>
      </c>
      <c r="E812" s="2" t="s">
        <v>1033</v>
      </c>
      <c r="F812" s="22" t="s">
        <v>1211</v>
      </c>
      <c r="G812" s="2" t="s">
        <v>235</v>
      </c>
      <c r="H812" s="48" t="s">
        <v>1212</v>
      </c>
      <c r="I812" s="47" t="n">
        <v>44832</v>
      </c>
    </row>
    <row r="813" customFormat="false" ht="43.2" hidden="false" customHeight="false" outlineLevel="0" collapsed="false">
      <c r="A813" s="2" t="s">
        <v>1213</v>
      </c>
      <c r="B813" s="2" t="s">
        <v>897</v>
      </c>
      <c r="C813" s="2" t="s">
        <v>1214</v>
      </c>
      <c r="D813" s="47" t="n">
        <v>41292</v>
      </c>
      <c r="E813" s="2" t="s">
        <v>1033</v>
      </c>
      <c r="F813" s="22" t="s">
        <v>1215</v>
      </c>
      <c r="G813" s="2" t="s">
        <v>235</v>
      </c>
      <c r="H813" s="48" t="s">
        <v>1216</v>
      </c>
      <c r="I813" s="47" t="n">
        <v>43931</v>
      </c>
    </row>
    <row r="814" customFormat="false" ht="43.2" hidden="false" customHeight="false" outlineLevel="0" collapsed="false">
      <c r="A814" s="1" t="n">
        <v>202278</v>
      </c>
      <c r="B814" s="2" t="s">
        <v>1217</v>
      </c>
      <c r="C814" s="2" t="s">
        <v>1218</v>
      </c>
      <c r="D814" s="47" t="n">
        <v>41291</v>
      </c>
      <c r="E814" s="2" t="s">
        <v>1033</v>
      </c>
      <c r="F814" s="22" t="n">
        <v>41852</v>
      </c>
      <c r="G814" s="2" t="s">
        <v>235</v>
      </c>
      <c r="H814" s="49" t="s">
        <v>1219</v>
      </c>
      <c r="I814" s="47" t="n">
        <v>42247</v>
      </c>
    </row>
    <row r="815" customFormat="false" ht="43.2" hidden="false" customHeight="false" outlineLevel="0" collapsed="false">
      <c r="A815" s="1" t="n">
        <v>203634</v>
      </c>
      <c r="B815" s="2" t="s">
        <v>1220</v>
      </c>
      <c r="C815" s="2" t="s">
        <v>1221</v>
      </c>
      <c r="D815" s="47" t="n">
        <v>41288</v>
      </c>
      <c r="E815" s="2" t="s">
        <v>1033</v>
      </c>
      <c r="F815" s="2" t="s">
        <v>13</v>
      </c>
      <c r="G815" s="2" t="s">
        <v>13</v>
      </c>
      <c r="H815" s="22" t="n">
        <v>42643</v>
      </c>
    </row>
    <row r="816" customFormat="false" ht="100.8" hidden="false" customHeight="false" outlineLevel="0" collapsed="false">
      <c r="A816" s="1" t="n">
        <v>22549</v>
      </c>
      <c r="B816" s="2" t="s">
        <v>1222</v>
      </c>
      <c r="C816" s="2" t="s">
        <v>1223</v>
      </c>
      <c r="D816" s="47" t="n">
        <v>41264</v>
      </c>
      <c r="E816" s="2" t="s">
        <v>1033</v>
      </c>
      <c r="F816" s="22" t="s">
        <v>1224</v>
      </c>
      <c r="G816" s="2" t="s">
        <v>861</v>
      </c>
      <c r="H816" s="49" t="s">
        <v>1225</v>
      </c>
      <c r="I816" s="47" t="n">
        <v>42247</v>
      </c>
    </row>
    <row r="817" customFormat="false" ht="43.2" hidden="false" customHeight="false" outlineLevel="0" collapsed="false">
      <c r="A817" s="1" t="n">
        <v>22549</v>
      </c>
      <c r="B817" s="2" t="s">
        <v>1222</v>
      </c>
      <c r="C817" s="2" t="s">
        <v>1223</v>
      </c>
      <c r="D817" s="47" t="n">
        <v>41264</v>
      </c>
      <c r="E817" s="2" t="s">
        <v>1033</v>
      </c>
      <c r="F817" s="22" t="s">
        <v>1226</v>
      </c>
      <c r="G817" s="2" t="s">
        <v>235</v>
      </c>
      <c r="H817" s="49" t="s">
        <v>1227</v>
      </c>
    </row>
    <row r="818" customFormat="false" ht="43.2" hidden="false" customHeight="false" outlineLevel="0" collapsed="false">
      <c r="A818" s="1" t="n">
        <v>203826</v>
      </c>
      <c r="B818" s="2" t="s">
        <v>1228</v>
      </c>
      <c r="C818" s="2" t="s">
        <v>1229</v>
      </c>
      <c r="D818" s="47" t="n">
        <v>41263</v>
      </c>
      <c r="E818" s="2" t="s">
        <v>1033</v>
      </c>
      <c r="F818" s="22" t="s">
        <v>1230</v>
      </c>
      <c r="G818" s="2" t="s">
        <v>235</v>
      </c>
      <c r="H818" s="48" t="s">
        <v>1231</v>
      </c>
    </row>
    <row r="819" customFormat="false" ht="43.2" hidden="false" customHeight="false" outlineLevel="0" collapsed="false">
      <c r="A819" s="1" t="n">
        <v>203214</v>
      </c>
      <c r="B819" s="2" t="s">
        <v>78</v>
      </c>
      <c r="C819" s="2" t="s">
        <v>1232</v>
      </c>
      <c r="D819" s="47" t="n">
        <v>41219</v>
      </c>
      <c r="E819" s="2" t="s">
        <v>1033</v>
      </c>
      <c r="F819" s="22" t="s">
        <v>1233</v>
      </c>
      <c r="G819" s="2" t="s">
        <v>235</v>
      </c>
      <c r="H819" s="49" t="s">
        <v>1234</v>
      </c>
      <c r="I819" s="47" t="n">
        <v>42639</v>
      </c>
    </row>
    <row r="820" customFormat="false" ht="100.8" hidden="false" customHeight="false" outlineLevel="0" collapsed="false">
      <c r="A820" s="1" t="n">
        <v>203214</v>
      </c>
      <c r="B820" s="2" t="s">
        <v>78</v>
      </c>
      <c r="C820" s="2" t="s">
        <v>1232</v>
      </c>
      <c r="D820" s="47" t="n">
        <v>41219</v>
      </c>
      <c r="E820" s="2" t="s">
        <v>1033</v>
      </c>
      <c r="F820" s="22" t="s">
        <v>1235</v>
      </c>
      <c r="G820" s="2" t="s">
        <v>861</v>
      </c>
      <c r="H820" s="49" t="s">
        <v>1236</v>
      </c>
      <c r="I820" s="47" t="n">
        <v>43916</v>
      </c>
    </row>
    <row r="821" customFormat="false" ht="100.8" hidden="false" customHeight="false" outlineLevel="0" collapsed="false">
      <c r="A821" s="2" t="s">
        <v>1237</v>
      </c>
      <c r="B821" s="2" t="s">
        <v>1238</v>
      </c>
      <c r="C821" s="2" t="s">
        <v>1239</v>
      </c>
      <c r="D821" s="47" t="n">
        <v>41215</v>
      </c>
      <c r="E821" s="2" t="s">
        <v>1033</v>
      </c>
      <c r="F821" s="22" t="s">
        <v>1240</v>
      </c>
      <c r="G821" s="2" t="s">
        <v>861</v>
      </c>
      <c r="H821" s="49" t="s">
        <v>1241</v>
      </c>
      <c r="I821" s="47" t="n">
        <v>42440</v>
      </c>
    </row>
    <row r="822" customFormat="false" ht="43.2" hidden="false" customHeight="false" outlineLevel="0" collapsed="false">
      <c r="A822" s="2" t="s">
        <v>1237</v>
      </c>
      <c r="B822" s="2" t="s">
        <v>1238</v>
      </c>
      <c r="C822" s="2" t="s">
        <v>1239</v>
      </c>
      <c r="D822" s="47" t="n">
        <v>41215</v>
      </c>
      <c r="E822" s="2" t="s">
        <v>1033</v>
      </c>
      <c r="F822" s="2" t="s">
        <v>13</v>
      </c>
      <c r="G822" s="2" t="s">
        <v>13</v>
      </c>
      <c r="H822" s="22" t="n">
        <v>42916</v>
      </c>
      <c r="I822" s="47" t="n">
        <v>42916</v>
      </c>
    </row>
    <row r="823" customFormat="false" ht="43.2" hidden="false" customHeight="false" outlineLevel="0" collapsed="false">
      <c r="A823" s="2" t="s">
        <v>1237</v>
      </c>
      <c r="B823" s="2" t="s">
        <v>1238</v>
      </c>
      <c r="C823" s="2" t="s">
        <v>1239</v>
      </c>
      <c r="D823" s="47" t="n">
        <v>41215</v>
      </c>
      <c r="E823" s="2" t="s">
        <v>1033</v>
      </c>
      <c r="F823" s="2" t="s">
        <v>13</v>
      </c>
      <c r="G823" s="2" t="s">
        <v>13</v>
      </c>
      <c r="H823" s="22" t="n">
        <v>44012</v>
      </c>
      <c r="I823" s="47" t="n">
        <v>42956</v>
      </c>
    </row>
    <row r="824" customFormat="false" ht="43.2" hidden="false" customHeight="false" outlineLevel="0" collapsed="false">
      <c r="A824" s="2" t="s">
        <v>1237</v>
      </c>
      <c r="B824" s="2" t="s">
        <v>1238</v>
      </c>
      <c r="C824" s="2" t="s">
        <v>1239</v>
      </c>
      <c r="D824" s="47" t="n">
        <v>41215</v>
      </c>
      <c r="E824" s="2" t="s">
        <v>1033</v>
      </c>
      <c r="F824" s="2" t="s">
        <v>13</v>
      </c>
      <c r="G824" s="2" t="s">
        <v>13</v>
      </c>
      <c r="H824" s="22" t="n">
        <v>44012</v>
      </c>
      <c r="I824" s="47" t="n">
        <v>43410</v>
      </c>
    </row>
    <row r="825" customFormat="false" ht="43.2" hidden="false" customHeight="false" outlineLevel="0" collapsed="false">
      <c r="A825" s="2" t="s">
        <v>1237</v>
      </c>
      <c r="B825" s="2" t="s">
        <v>1238</v>
      </c>
      <c r="C825" s="2" t="s">
        <v>1239</v>
      </c>
      <c r="D825" s="47" t="n">
        <v>41215</v>
      </c>
      <c r="E825" s="2" t="s">
        <v>1033</v>
      </c>
      <c r="F825" s="2" t="s">
        <v>13</v>
      </c>
      <c r="G825" s="2" t="s">
        <v>13</v>
      </c>
      <c r="H825" s="22" t="n">
        <v>44196</v>
      </c>
      <c r="I825" s="30" t="n">
        <v>43410</v>
      </c>
    </row>
    <row r="826" customFormat="false" ht="43.2" hidden="false" customHeight="false" outlineLevel="0" collapsed="false">
      <c r="A826" s="2" t="s">
        <v>1237</v>
      </c>
      <c r="B826" s="2" t="s">
        <v>1238</v>
      </c>
      <c r="C826" s="2" t="s">
        <v>1239</v>
      </c>
      <c r="D826" s="47" t="n">
        <v>41215</v>
      </c>
      <c r="E826" s="2" t="s">
        <v>1033</v>
      </c>
      <c r="F826" s="2" t="s">
        <v>13</v>
      </c>
      <c r="G826" s="2" t="s">
        <v>13</v>
      </c>
      <c r="H826" s="22" t="n">
        <v>45107</v>
      </c>
      <c r="I826" s="30" t="n">
        <v>43677</v>
      </c>
    </row>
    <row r="827" customFormat="false" ht="72" hidden="false" customHeight="false" outlineLevel="0" collapsed="false">
      <c r="A827" s="1" t="n">
        <v>202834</v>
      </c>
      <c r="B827" s="2" t="s">
        <v>1242</v>
      </c>
      <c r="C827" s="2" t="s">
        <v>970</v>
      </c>
      <c r="D827" s="47" t="n">
        <v>41204</v>
      </c>
      <c r="E827" s="2" t="s">
        <v>1033</v>
      </c>
      <c r="F827" s="22" t="s">
        <v>1243</v>
      </c>
      <c r="G827" s="2" t="s">
        <v>1244</v>
      </c>
      <c r="H827" s="49" t="s">
        <v>1245</v>
      </c>
    </row>
    <row r="828" customFormat="false" ht="144" hidden="false" customHeight="false" outlineLevel="0" collapsed="false">
      <c r="A828" s="1" t="n">
        <v>202834</v>
      </c>
      <c r="B828" s="2" t="s">
        <v>1242</v>
      </c>
      <c r="C828" s="2" t="s">
        <v>1246</v>
      </c>
      <c r="D828" s="47" t="n">
        <v>41204</v>
      </c>
      <c r="E828" s="2" t="s">
        <v>1033</v>
      </c>
      <c r="F828" s="22" t="s">
        <v>1247</v>
      </c>
      <c r="G828" s="2" t="s">
        <v>1248</v>
      </c>
      <c r="H828" s="49" t="s">
        <v>1249</v>
      </c>
      <c r="I828" s="47" t="n">
        <v>42578</v>
      </c>
    </row>
    <row r="829" customFormat="false" ht="43.2" hidden="false" customHeight="false" outlineLevel="0" collapsed="false">
      <c r="A829" s="1" t="n">
        <v>202834</v>
      </c>
      <c r="B829" s="2" t="s">
        <v>1242</v>
      </c>
      <c r="C829" s="2" t="s">
        <v>970</v>
      </c>
      <c r="D829" s="47" t="n">
        <v>41204</v>
      </c>
      <c r="E829" s="2" t="s">
        <v>1033</v>
      </c>
      <c r="F829" s="2" t="s">
        <v>13</v>
      </c>
      <c r="G829" s="2" t="s">
        <v>13</v>
      </c>
      <c r="H829" s="22" t="n">
        <v>46022</v>
      </c>
    </row>
    <row r="830" customFormat="false" ht="57.6" hidden="false" customHeight="false" outlineLevel="0" collapsed="false">
      <c r="A830" s="1" t="n">
        <v>202810</v>
      </c>
      <c r="B830" s="2" t="s">
        <v>358</v>
      </c>
      <c r="C830" s="2" t="s">
        <v>1250</v>
      </c>
      <c r="D830" s="47" t="n">
        <v>41201</v>
      </c>
      <c r="E830" s="2" t="s">
        <v>1033</v>
      </c>
      <c r="F830" s="2" t="s">
        <v>13</v>
      </c>
      <c r="G830" s="2" t="s">
        <v>13</v>
      </c>
      <c r="H830" s="22" t="n">
        <v>44469</v>
      </c>
    </row>
    <row r="831" customFormat="false" ht="57.6" hidden="false" customHeight="false" outlineLevel="0" collapsed="false">
      <c r="A831" s="1" t="n">
        <v>202810</v>
      </c>
      <c r="B831" s="2" t="s">
        <v>358</v>
      </c>
      <c r="C831" s="2" t="s">
        <v>1250</v>
      </c>
      <c r="D831" s="47" t="n">
        <v>41201</v>
      </c>
      <c r="E831" s="2" t="s">
        <v>1033</v>
      </c>
      <c r="F831" s="2" t="s">
        <v>13</v>
      </c>
      <c r="G831" s="2" t="s">
        <v>13</v>
      </c>
      <c r="H831" s="22" t="n">
        <v>44469</v>
      </c>
    </row>
    <row r="832" customFormat="false" ht="57.6" hidden="false" customHeight="false" outlineLevel="0" collapsed="false">
      <c r="A832" s="1" t="n">
        <v>202810</v>
      </c>
      <c r="B832" s="2" t="s">
        <v>358</v>
      </c>
      <c r="C832" s="2" t="s">
        <v>1250</v>
      </c>
      <c r="D832" s="47" t="n">
        <v>41201</v>
      </c>
      <c r="E832" s="2" t="s">
        <v>1033</v>
      </c>
      <c r="F832" s="2" t="s">
        <v>13</v>
      </c>
      <c r="G832" s="2" t="s">
        <v>13</v>
      </c>
      <c r="H832" s="22" t="n">
        <v>42735</v>
      </c>
    </row>
    <row r="833" customFormat="false" ht="57.6" hidden="false" customHeight="false" outlineLevel="0" collapsed="false">
      <c r="A833" s="1" t="n">
        <v>202810</v>
      </c>
      <c r="B833" s="2" t="s">
        <v>358</v>
      </c>
      <c r="C833" s="2" t="s">
        <v>1250</v>
      </c>
      <c r="D833" s="47" t="n">
        <v>41201</v>
      </c>
      <c r="E833" s="2" t="s">
        <v>1033</v>
      </c>
      <c r="F833" s="2" t="s">
        <v>13</v>
      </c>
      <c r="G833" s="2" t="s">
        <v>13</v>
      </c>
      <c r="H833" s="22" t="n">
        <v>42735</v>
      </c>
    </row>
    <row r="834" customFormat="false" ht="57.6" hidden="false" customHeight="false" outlineLevel="0" collapsed="false">
      <c r="A834" s="2" t="s">
        <v>1251</v>
      </c>
      <c r="B834" s="2" t="s">
        <v>1252</v>
      </c>
      <c r="C834" s="2" t="s">
        <v>1253</v>
      </c>
      <c r="D834" s="47" t="n">
        <v>41199</v>
      </c>
      <c r="E834" s="2" t="s">
        <v>1033</v>
      </c>
      <c r="F834" s="22" t="s">
        <v>1254</v>
      </c>
      <c r="G834" s="2" t="s">
        <v>235</v>
      </c>
      <c r="H834" s="49" t="s">
        <v>1255</v>
      </c>
      <c r="I834" s="47" t="n">
        <v>43370</v>
      </c>
    </row>
    <row r="835" customFormat="false" ht="43.2" hidden="false" customHeight="false" outlineLevel="0" collapsed="false">
      <c r="A835" s="1" t="n">
        <v>125422</v>
      </c>
      <c r="B835" s="2" t="s">
        <v>1256</v>
      </c>
      <c r="C835" s="2" t="s">
        <v>1257</v>
      </c>
      <c r="D835" s="47" t="n">
        <v>41199</v>
      </c>
      <c r="E835" s="2" t="s">
        <v>1033</v>
      </c>
      <c r="F835" s="2" t="s">
        <v>13</v>
      </c>
      <c r="G835" s="2" t="s">
        <v>13</v>
      </c>
      <c r="H835" s="22" t="n">
        <v>41274</v>
      </c>
      <c r="I835" s="47" t="n">
        <v>41627</v>
      </c>
    </row>
    <row r="836" customFormat="false" ht="57.6" hidden="false" customHeight="false" outlineLevel="0" collapsed="false">
      <c r="A836" s="1" t="n">
        <v>203794</v>
      </c>
      <c r="B836" s="2" t="s">
        <v>370</v>
      </c>
      <c r="C836" s="2" t="s">
        <v>1258</v>
      </c>
      <c r="D836" s="47" t="n">
        <v>41197</v>
      </c>
      <c r="E836" s="2" t="s">
        <v>1033</v>
      </c>
      <c r="F836" s="22" t="n">
        <v>44672</v>
      </c>
      <c r="G836" s="2" t="s">
        <v>248</v>
      </c>
      <c r="H836" s="49" t="s">
        <v>1259</v>
      </c>
      <c r="I836" s="47" t="n">
        <v>44837</v>
      </c>
    </row>
    <row r="837" customFormat="false" ht="57.6" hidden="false" customHeight="false" outlineLevel="0" collapsed="false">
      <c r="A837" s="1" t="n">
        <v>202872</v>
      </c>
      <c r="B837" s="2" t="s">
        <v>1260</v>
      </c>
      <c r="C837" s="2" t="s">
        <v>1261</v>
      </c>
      <c r="D837" s="47" t="n">
        <v>41180</v>
      </c>
      <c r="E837" s="2" t="s">
        <v>1033</v>
      </c>
      <c r="F837" s="22" t="n">
        <v>42831</v>
      </c>
      <c r="G837" s="2" t="s">
        <v>259</v>
      </c>
      <c r="H837" s="48" t="s">
        <v>1262</v>
      </c>
      <c r="I837" s="47" t="n">
        <v>42999</v>
      </c>
    </row>
    <row r="838" customFormat="false" ht="43.2" hidden="false" customHeight="false" outlineLevel="0" collapsed="false">
      <c r="A838" s="2" t="s">
        <v>1263</v>
      </c>
      <c r="B838" s="2" t="s">
        <v>1264</v>
      </c>
      <c r="C838" s="2" t="s">
        <v>1265</v>
      </c>
      <c r="D838" s="47" t="n">
        <v>41179</v>
      </c>
      <c r="E838" s="2" t="s">
        <v>1033</v>
      </c>
      <c r="F838" s="22" t="s">
        <v>1266</v>
      </c>
      <c r="G838" s="2" t="s">
        <v>235</v>
      </c>
      <c r="H838" s="49" t="s">
        <v>1267</v>
      </c>
      <c r="I838" s="47" t="n">
        <v>43284</v>
      </c>
    </row>
    <row r="839" customFormat="false" ht="43.2" hidden="false" customHeight="false" outlineLevel="0" collapsed="false">
      <c r="A839" s="2" t="s">
        <v>1263</v>
      </c>
      <c r="B839" s="2" t="s">
        <v>1264</v>
      </c>
      <c r="C839" s="2" t="s">
        <v>1265</v>
      </c>
      <c r="D839" s="47" t="n">
        <v>41179</v>
      </c>
      <c r="E839" s="2" t="s">
        <v>1033</v>
      </c>
      <c r="F839" s="2" t="s">
        <v>13</v>
      </c>
      <c r="G839" s="2" t="s">
        <v>13</v>
      </c>
      <c r="H839" s="22" t="n">
        <v>43373</v>
      </c>
      <c r="I839" s="47" t="n">
        <v>43374</v>
      </c>
    </row>
    <row r="840" customFormat="false" ht="100.8" hidden="false" customHeight="false" outlineLevel="0" collapsed="false">
      <c r="A840" s="1" t="n">
        <v>202992</v>
      </c>
      <c r="B840" s="2" t="s">
        <v>1268</v>
      </c>
      <c r="C840" s="2" t="s">
        <v>1269</v>
      </c>
      <c r="D840" s="47" t="n">
        <v>41164</v>
      </c>
      <c r="E840" s="2" t="s">
        <v>1033</v>
      </c>
      <c r="F840" s="22" t="s">
        <v>1270</v>
      </c>
      <c r="G840" s="2" t="s">
        <v>487</v>
      </c>
      <c r="H840" s="48" t="s">
        <v>1271</v>
      </c>
      <c r="I840" s="47" t="n">
        <v>44137</v>
      </c>
    </row>
    <row r="841" customFormat="false" ht="57.6" hidden="false" customHeight="false" outlineLevel="0" collapsed="false">
      <c r="A841" s="1" t="n">
        <v>202811</v>
      </c>
      <c r="B841" s="2" t="s">
        <v>1166</v>
      </c>
      <c r="C841" s="2" t="s">
        <v>1272</v>
      </c>
      <c r="D841" s="47" t="n">
        <v>41151</v>
      </c>
      <c r="E841" s="2" t="s">
        <v>588</v>
      </c>
      <c r="F841" s="2" t="s">
        <v>13</v>
      </c>
      <c r="G841" s="2" t="s">
        <v>13</v>
      </c>
      <c r="H841" s="22" t="n">
        <v>41759</v>
      </c>
      <c r="I841" s="47" t="n">
        <v>41487</v>
      </c>
    </row>
    <row r="842" customFormat="false" ht="57.6" hidden="false" customHeight="false" outlineLevel="0" collapsed="false">
      <c r="A842" s="1" t="n">
        <v>202811</v>
      </c>
      <c r="B842" s="2" t="s">
        <v>1166</v>
      </c>
      <c r="C842" s="2" t="s">
        <v>1272</v>
      </c>
      <c r="D842" s="47" t="n">
        <v>41151</v>
      </c>
      <c r="E842" s="2" t="s">
        <v>588</v>
      </c>
      <c r="F842" s="22" t="n">
        <v>45184</v>
      </c>
      <c r="G842" s="2" t="s">
        <v>435</v>
      </c>
      <c r="H842" s="48" t="s">
        <v>1273</v>
      </c>
    </row>
    <row r="843" customFormat="false" ht="57.6" hidden="false" customHeight="false" outlineLevel="0" collapsed="false">
      <c r="A843" s="1" t="n">
        <v>202811</v>
      </c>
      <c r="B843" s="2" t="s">
        <v>1166</v>
      </c>
      <c r="C843" s="2" t="s">
        <v>1272</v>
      </c>
      <c r="D843" s="47" t="n">
        <v>41151</v>
      </c>
      <c r="E843" s="2" t="s">
        <v>588</v>
      </c>
      <c r="F843" s="2" t="s">
        <v>13</v>
      </c>
      <c r="G843" s="2" t="s">
        <v>13</v>
      </c>
      <c r="H843" s="22" t="n">
        <v>45291</v>
      </c>
    </row>
    <row r="844" customFormat="false" ht="57.6" hidden="false" customHeight="false" outlineLevel="0" collapsed="false">
      <c r="A844" s="1" t="n">
        <v>202811</v>
      </c>
      <c r="B844" s="2" t="s">
        <v>1166</v>
      </c>
      <c r="C844" s="2" t="s">
        <v>1272</v>
      </c>
      <c r="D844" s="47" t="n">
        <v>41151</v>
      </c>
      <c r="E844" s="2" t="s">
        <v>588</v>
      </c>
      <c r="F844" s="22" t="n">
        <v>45184</v>
      </c>
      <c r="G844" s="2" t="s">
        <v>368</v>
      </c>
      <c r="H844" s="48" t="s">
        <v>1274</v>
      </c>
    </row>
    <row r="845" customFormat="false" ht="100.8" hidden="false" customHeight="false" outlineLevel="0" collapsed="false">
      <c r="A845" s="1" t="n">
        <v>125294</v>
      </c>
      <c r="B845" s="2" t="s">
        <v>1275</v>
      </c>
      <c r="C845" s="2" t="s">
        <v>1276</v>
      </c>
      <c r="D845" s="47" t="n">
        <v>41150</v>
      </c>
      <c r="E845" s="2" t="s">
        <v>1033</v>
      </c>
      <c r="F845" s="22" t="s">
        <v>1277</v>
      </c>
      <c r="G845" s="2" t="s">
        <v>861</v>
      </c>
      <c r="H845" s="49" t="s">
        <v>1278</v>
      </c>
      <c r="I845" s="47" t="n">
        <v>43131</v>
      </c>
    </row>
    <row r="846" customFormat="false" ht="57.6" hidden="false" customHeight="false" outlineLevel="0" collapsed="false">
      <c r="A846" s="1" t="n">
        <v>203100</v>
      </c>
      <c r="B846" s="2" t="s">
        <v>143</v>
      </c>
      <c r="C846" s="2" t="s">
        <v>1279</v>
      </c>
      <c r="D846" s="47" t="n">
        <v>41148</v>
      </c>
      <c r="E846" s="2" t="s">
        <v>1033</v>
      </c>
      <c r="F846" s="2" t="s">
        <v>13</v>
      </c>
      <c r="G846" s="2" t="s">
        <v>13</v>
      </c>
      <c r="H846" s="22" t="n">
        <v>42704</v>
      </c>
      <c r="I846" s="47" t="n">
        <v>42579</v>
      </c>
    </row>
    <row r="847" customFormat="false" ht="57.6" hidden="false" customHeight="false" outlineLevel="0" collapsed="false">
      <c r="A847" s="1" t="n">
        <v>22580</v>
      </c>
      <c r="B847" s="2" t="s">
        <v>1280</v>
      </c>
      <c r="C847" s="2" t="s">
        <v>1281</v>
      </c>
      <c r="D847" s="47" t="n">
        <v>41107</v>
      </c>
      <c r="E847" s="2" t="s">
        <v>588</v>
      </c>
      <c r="F847" s="22" t="n">
        <v>42467</v>
      </c>
      <c r="G847" s="2" t="s">
        <v>305</v>
      </c>
      <c r="H847" s="49" t="s">
        <v>1282</v>
      </c>
      <c r="I847" s="47" t="n">
        <v>42767</v>
      </c>
    </row>
    <row r="848" customFormat="false" ht="158.4" hidden="false" customHeight="false" outlineLevel="0" collapsed="false">
      <c r="A848" s="1" t="n">
        <v>22580</v>
      </c>
      <c r="B848" s="2" t="s">
        <v>1280</v>
      </c>
      <c r="C848" s="2" t="s">
        <v>1281</v>
      </c>
      <c r="D848" s="47" t="n">
        <v>41107</v>
      </c>
      <c r="E848" s="2" t="s">
        <v>588</v>
      </c>
      <c r="F848" s="22" t="s">
        <v>1283</v>
      </c>
      <c r="G848" s="2" t="s">
        <v>1284</v>
      </c>
      <c r="H848" s="48" t="s">
        <v>1285</v>
      </c>
      <c r="I848" s="47" t="n">
        <v>44433</v>
      </c>
    </row>
    <row r="849" customFormat="false" ht="57.6" hidden="false" customHeight="false" outlineLevel="0" collapsed="false">
      <c r="A849" s="1" t="n">
        <v>22580</v>
      </c>
      <c r="B849" s="2" t="s">
        <v>1280</v>
      </c>
      <c r="C849" s="2" t="s">
        <v>1281</v>
      </c>
      <c r="D849" s="47" t="n">
        <v>41107</v>
      </c>
      <c r="E849" s="2" t="s">
        <v>588</v>
      </c>
      <c r="F849" s="22" t="n">
        <v>45271</v>
      </c>
      <c r="G849" s="2" t="s">
        <v>305</v>
      </c>
      <c r="H849" s="48" t="s">
        <v>1286</v>
      </c>
    </row>
    <row r="850" customFormat="false" ht="144" hidden="false" customHeight="false" outlineLevel="0" collapsed="false">
      <c r="A850" s="1" t="n">
        <v>202535</v>
      </c>
      <c r="B850" s="2" t="s">
        <v>750</v>
      </c>
      <c r="C850" s="2" t="s">
        <v>1287</v>
      </c>
      <c r="D850" s="47" t="n">
        <v>41106</v>
      </c>
      <c r="E850" s="2" t="s">
        <v>1033</v>
      </c>
      <c r="F850" s="22" t="n">
        <v>42517</v>
      </c>
      <c r="G850" s="2" t="s">
        <v>1248</v>
      </c>
      <c r="H850" s="48" t="s">
        <v>1288</v>
      </c>
      <c r="I850" s="47" t="n">
        <v>43010</v>
      </c>
    </row>
    <row r="851" customFormat="false" ht="57.6" hidden="false" customHeight="false" outlineLevel="0" collapsed="false">
      <c r="A851" s="1" t="n">
        <v>202535</v>
      </c>
      <c r="B851" s="2" t="s">
        <v>750</v>
      </c>
      <c r="C851" s="2" t="s">
        <v>1287</v>
      </c>
      <c r="D851" s="47" t="n">
        <v>41106</v>
      </c>
      <c r="E851" s="2" t="s">
        <v>1033</v>
      </c>
      <c r="F851" s="22" t="n">
        <v>45054</v>
      </c>
      <c r="G851" s="2" t="s">
        <v>13</v>
      </c>
      <c r="H851" s="48" t="s">
        <v>354</v>
      </c>
    </row>
    <row r="852" customFormat="false" ht="57.6" hidden="false" customHeight="false" outlineLevel="0" collapsed="false">
      <c r="A852" s="1" t="n">
        <v>202535</v>
      </c>
      <c r="B852" s="2" t="s">
        <v>750</v>
      </c>
      <c r="C852" s="2" t="s">
        <v>1287</v>
      </c>
      <c r="D852" s="47" t="n">
        <v>41106</v>
      </c>
      <c r="E852" s="2" t="s">
        <v>1033</v>
      </c>
      <c r="F852" s="2" t="s">
        <v>13</v>
      </c>
      <c r="G852" s="2" t="s">
        <v>13</v>
      </c>
      <c r="H852" s="22" t="n">
        <v>45473</v>
      </c>
    </row>
    <row r="853" customFormat="false" ht="43.2" hidden="false" customHeight="false" outlineLevel="0" collapsed="false">
      <c r="A853" s="8" t="n">
        <v>202611</v>
      </c>
      <c r="B853" s="8" t="s">
        <v>1289</v>
      </c>
      <c r="C853" s="8" t="s">
        <v>1290</v>
      </c>
      <c r="D853" s="23" t="n">
        <v>41088</v>
      </c>
      <c r="E853" s="8" t="s">
        <v>1033</v>
      </c>
      <c r="F853" s="8" t="s">
        <v>13</v>
      </c>
      <c r="G853" s="8" t="s">
        <v>13</v>
      </c>
      <c r="H853" s="23" t="n">
        <v>43373</v>
      </c>
      <c r="I853" s="47" t="n">
        <v>42825</v>
      </c>
    </row>
    <row r="854" customFormat="false" ht="43.2" hidden="false" customHeight="false" outlineLevel="0" collapsed="false">
      <c r="A854" s="8" t="n">
        <v>202611</v>
      </c>
      <c r="B854" s="8" t="s">
        <v>1289</v>
      </c>
      <c r="C854" s="8" t="s">
        <v>1290</v>
      </c>
      <c r="D854" s="23" t="n">
        <v>41088</v>
      </c>
      <c r="E854" s="8" t="s">
        <v>1033</v>
      </c>
      <c r="F854" s="8" t="s">
        <v>13</v>
      </c>
      <c r="G854" s="8" t="s">
        <v>13</v>
      </c>
      <c r="H854" s="54" t="n">
        <v>45473</v>
      </c>
      <c r="I854" s="47" t="n">
        <v>44102</v>
      </c>
    </row>
    <row r="855" customFormat="false" ht="43.2" hidden="false" customHeight="false" outlineLevel="0" collapsed="false">
      <c r="A855" s="1" t="n">
        <v>22529</v>
      </c>
      <c r="B855" s="2" t="s">
        <v>1291</v>
      </c>
      <c r="C855" s="2" t="s">
        <v>1292</v>
      </c>
      <c r="D855" s="47" t="n">
        <v>41087</v>
      </c>
      <c r="E855" s="2" t="s">
        <v>1033</v>
      </c>
      <c r="F855" s="2" t="s">
        <v>13</v>
      </c>
      <c r="G855" s="2" t="s">
        <v>13</v>
      </c>
      <c r="H855" s="22" t="n">
        <v>41728</v>
      </c>
      <c r="I855" s="47" t="n">
        <v>41738</v>
      </c>
    </row>
    <row r="856" customFormat="false" ht="43.2" hidden="false" customHeight="false" outlineLevel="0" collapsed="false">
      <c r="A856" s="1" t="n">
        <v>22529</v>
      </c>
      <c r="B856" s="2" t="s">
        <v>1291</v>
      </c>
      <c r="C856" s="2" t="s">
        <v>1292</v>
      </c>
      <c r="D856" s="47" t="n">
        <v>41087</v>
      </c>
      <c r="E856" s="2" t="s">
        <v>1033</v>
      </c>
      <c r="F856" s="2" t="s">
        <v>13</v>
      </c>
      <c r="G856" s="2" t="s">
        <v>13</v>
      </c>
      <c r="H856" s="22" t="n">
        <v>42277</v>
      </c>
      <c r="I856" s="47" t="n">
        <v>42271</v>
      </c>
    </row>
    <row r="857" customFormat="false" ht="57.6" hidden="false" customHeight="false" outlineLevel="0" collapsed="false">
      <c r="A857" s="1" t="n">
        <v>201803</v>
      </c>
      <c r="B857" s="2" t="s">
        <v>1293</v>
      </c>
      <c r="C857" s="2" t="s">
        <v>1294</v>
      </c>
      <c r="D857" s="47" t="n">
        <v>41072</v>
      </c>
      <c r="E857" s="2" t="s">
        <v>1033</v>
      </c>
      <c r="F857" s="22" t="n">
        <v>41752</v>
      </c>
      <c r="G857" s="2" t="s">
        <v>259</v>
      </c>
      <c r="H857" s="49" t="s">
        <v>1295</v>
      </c>
    </row>
    <row r="858" customFormat="false" ht="57.6" hidden="false" customHeight="false" outlineLevel="0" collapsed="false">
      <c r="A858" s="1" t="n">
        <v>22175</v>
      </c>
      <c r="B858" s="2" t="s">
        <v>1296</v>
      </c>
      <c r="C858" s="2" t="s">
        <v>1297</v>
      </c>
      <c r="D858" s="47" t="n">
        <v>41046</v>
      </c>
      <c r="E858" s="2" t="s">
        <v>1298</v>
      </c>
      <c r="F858" s="22" t="n">
        <v>42062</v>
      </c>
      <c r="G858" s="2" t="s">
        <v>196</v>
      </c>
      <c r="H858" s="48" t="s">
        <v>1299</v>
      </c>
      <c r="I858" s="47" t="n">
        <v>42531</v>
      </c>
    </row>
    <row r="859" customFormat="false" ht="43.2" hidden="false" customHeight="false" outlineLevel="0" collapsed="false">
      <c r="A859" s="1" t="n">
        <v>202236</v>
      </c>
      <c r="B859" s="2" t="s">
        <v>1300</v>
      </c>
      <c r="C859" s="2" t="s">
        <v>1301</v>
      </c>
      <c r="D859" s="47" t="n">
        <v>41030</v>
      </c>
      <c r="E859" s="2" t="s">
        <v>1033</v>
      </c>
      <c r="F859" s="22" t="n">
        <v>41758</v>
      </c>
      <c r="G859" s="2" t="s">
        <v>235</v>
      </c>
      <c r="H859" s="49" t="s">
        <v>1302</v>
      </c>
      <c r="I859" s="47" t="n">
        <v>41873</v>
      </c>
    </row>
    <row r="860" customFormat="false" ht="43.2" hidden="false" customHeight="false" outlineLevel="0" collapsed="false">
      <c r="A860" s="1" t="n">
        <v>202236</v>
      </c>
      <c r="B860" s="2" t="s">
        <v>1300</v>
      </c>
      <c r="C860" s="2" t="s">
        <v>1301</v>
      </c>
      <c r="D860" s="47" t="n">
        <v>41030</v>
      </c>
      <c r="E860" s="2" t="s">
        <v>1033</v>
      </c>
      <c r="F860" s="22" t="n">
        <v>41758</v>
      </c>
      <c r="G860" s="2" t="s">
        <v>235</v>
      </c>
      <c r="H860" s="49" t="s">
        <v>1303</v>
      </c>
      <c r="I860" s="47" t="n">
        <v>41873</v>
      </c>
    </row>
    <row r="861" customFormat="false" ht="57.6" hidden="false" customHeight="false" outlineLevel="0" collapsed="false">
      <c r="A861" s="1" t="n">
        <v>202813</v>
      </c>
      <c r="B861" s="2" t="s">
        <v>1275</v>
      </c>
      <c r="C861" s="2" t="s">
        <v>1304</v>
      </c>
      <c r="D861" s="47" t="n">
        <v>40991</v>
      </c>
      <c r="E861" s="2" t="s">
        <v>1033</v>
      </c>
      <c r="F861" s="22" t="n">
        <v>41584</v>
      </c>
      <c r="G861" s="2" t="s">
        <v>259</v>
      </c>
      <c r="H861" s="49" t="s">
        <v>1305</v>
      </c>
      <c r="I861" s="47" t="n">
        <v>41697</v>
      </c>
    </row>
    <row r="862" customFormat="false" ht="43.2" hidden="false" customHeight="false" outlineLevel="0" collapsed="false">
      <c r="A862" s="1" t="n">
        <v>202813</v>
      </c>
      <c r="B862" s="2" t="s">
        <v>1275</v>
      </c>
      <c r="C862" s="2" t="s">
        <v>1304</v>
      </c>
      <c r="D862" s="47" t="n">
        <v>40991</v>
      </c>
      <c r="E862" s="2" t="s">
        <v>1033</v>
      </c>
      <c r="F862" s="2" t="s">
        <v>13</v>
      </c>
      <c r="G862" s="2" t="s">
        <v>13</v>
      </c>
      <c r="H862" s="22" t="n">
        <v>41729</v>
      </c>
      <c r="I862" s="47" t="n">
        <v>41697</v>
      </c>
    </row>
    <row r="863" customFormat="false" ht="43.2" hidden="false" customHeight="false" outlineLevel="0" collapsed="false">
      <c r="A863" s="1" t="n">
        <v>22222</v>
      </c>
      <c r="B863" s="2" t="s">
        <v>1306</v>
      </c>
      <c r="C863" s="2" t="s">
        <v>1307</v>
      </c>
      <c r="D863" s="47" t="n">
        <v>40969</v>
      </c>
      <c r="E863" s="2" t="s">
        <v>1033</v>
      </c>
      <c r="F863" s="2" t="s">
        <v>13</v>
      </c>
      <c r="G863" s="2" t="s">
        <v>13</v>
      </c>
      <c r="H863" s="22" t="n">
        <v>41729</v>
      </c>
      <c r="I863" s="47" t="n">
        <v>41729</v>
      </c>
    </row>
    <row r="864" customFormat="false" ht="72" hidden="false" customHeight="false" outlineLevel="0" collapsed="false">
      <c r="A864" s="1" t="n">
        <v>202270</v>
      </c>
      <c r="B864" s="2" t="s">
        <v>387</v>
      </c>
      <c r="C864" s="2" t="s">
        <v>1308</v>
      </c>
      <c r="D864" s="47" t="n">
        <v>40941</v>
      </c>
      <c r="E864" s="2" t="s">
        <v>1033</v>
      </c>
      <c r="F864" s="22" t="n">
        <v>41554</v>
      </c>
      <c r="G864" s="2" t="s">
        <v>235</v>
      </c>
      <c r="H864" s="49" t="s">
        <v>1309</v>
      </c>
      <c r="I864" s="47" t="n">
        <v>42053</v>
      </c>
    </row>
    <row r="865" customFormat="false" ht="72" hidden="false" customHeight="false" outlineLevel="0" collapsed="false">
      <c r="A865" s="1" t="n">
        <v>202270</v>
      </c>
      <c r="B865" s="2" t="s">
        <v>387</v>
      </c>
      <c r="C865" s="2" t="s">
        <v>1308</v>
      </c>
      <c r="D865" s="47" t="n">
        <v>40941</v>
      </c>
      <c r="E865" s="2" t="s">
        <v>1033</v>
      </c>
      <c r="F865" s="22" t="s">
        <v>1310</v>
      </c>
      <c r="G865" s="2" t="s">
        <v>235</v>
      </c>
      <c r="H865" s="49" t="s">
        <v>1311</v>
      </c>
      <c r="I865" s="47" t="n">
        <v>43986</v>
      </c>
    </row>
    <row r="866" customFormat="false" ht="100.8" hidden="false" customHeight="false" outlineLevel="0" collapsed="false">
      <c r="A866" s="1" t="n">
        <v>22200</v>
      </c>
      <c r="B866" s="2" t="s">
        <v>1312</v>
      </c>
      <c r="C866" s="2" t="s">
        <v>1313</v>
      </c>
      <c r="D866" s="47" t="n">
        <v>40935</v>
      </c>
      <c r="E866" s="2" t="s">
        <v>1033</v>
      </c>
      <c r="F866" s="22" t="s">
        <v>1314</v>
      </c>
      <c r="G866" s="2" t="s">
        <v>550</v>
      </c>
      <c r="H866" s="48" t="s">
        <v>1315</v>
      </c>
      <c r="I866" s="47" t="n">
        <v>44218</v>
      </c>
    </row>
    <row r="867" customFormat="false" ht="43.2" hidden="false" customHeight="false" outlineLevel="0" collapsed="false">
      <c r="A867" s="1" t="n">
        <v>202129</v>
      </c>
      <c r="B867" s="2" t="s">
        <v>1316</v>
      </c>
      <c r="C867" s="2" t="s">
        <v>1317</v>
      </c>
      <c r="D867" s="47" t="n">
        <v>40928</v>
      </c>
      <c r="E867" s="2" t="s">
        <v>1033</v>
      </c>
      <c r="F867" s="2" t="s">
        <v>13</v>
      </c>
      <c r="G867" s="2" t="s">
        <v>13</v>
      </c>
      <c r="H867" s="22" t="n">
        <v>41639</v>
      </c>
      <c r="I867" s="47" t="n">
        <v>41631</v>
      </c>
    </row>
    <row r="868" customFormat="false" ht="43.2" hidden="false" customHeight="false" outlineLevel="0" collapsed="false">
      <c r="A868" s="1" t="n">
        <v>202129</v>
      </c>
      <c r="B868" s="2" t="s">
        <v>1316</v>
      </c>
      <c r="C868" s="2" t="s">
        <v>1317</v>
      </c>
      <c r="D868" s="47" t="n">
        <v>40928</v>
      </c>
      <c r="E868" s="2" t="s">
        <v>1033</v>
      </c>
      <c r="F868" s="2" t="s">
        <v>13</v>
      </c>
      <c r="G868" s="2" t="s">
        <v>13</v>
      </c>
      <c r="H868" s="22" t="n">
        <v>41639</v>
      </c>
      <c r="I868" s="47" t="n">
        <v>41878</v>
      </c>
    </row>
    <row r="869" customFormat="false" ht="43.2" hidden="false" customHeight="false" outlineLevel="0" collapsed="false">
      <c r="A869" s="1" t="n">
        <v>202129</v>
      </c>
      <c r="B869" s="2" t="s">
        <v>1316</v>
      </c>
      <c r="C869" s="2" t="s">
        <v>1317</v>
      </c>
      <c r="D869" s="47" t="n">
        <v>40928</v>
      </c>
      <c r="E869" s="2" t="s">
        <v>1033</v>
      </c>
      <c r="F869" s="2" t="s">
        <v>13</v>
      </c>
      <c r="G869" s="2" t="s">
        <v>13</v>
      </c>
      <c r="H869" s="22" t="n">
        <v>41639</v>
      </c>
      <c r="I869" s="47" t="n">
        <v>41878</v>
      </c>
    </row>
    <row r="870" customFormat="false" ht="57.6" hidden="false" customHeight="false" outlineLevel="0" collapsed="false">
      <c r="A870" s="2" t="s">
        <v>1318</v>
      </c>
      <c r="B870" s="2" t="s">
        <v>1319</v>
      </c>
      <c r="C870" s="2" t="s">
        <v>1320</v>
      </c>
      <c r="D870" s="47" t="n">
        <v>40921</v>
      </c>
      <c r="E870" s="2" t="s">
        <v>1033</v>
      </c>
      <c r="F870" s="2" t="s">
        <v>13</v>
      </c>
      <c r="G870" s="2" t="s">
        <v>13</v>
      </c>
      <c r="H870" s="22" t="n">
        <v>41820</v>
      </c>
      <c r="I870" s="47" t="n">
        <v>41716</v>
      </c>
    </row>
    <row r="871" customFormat="false" ht="100.8" hidden="false" customHeight="false" outlineLevel="0" collapsed="false">
      <c r="A871" s="2" t="s">
        <v>1318</v>
      </c>
      <c r="B871" s="2" t="s">
        <v>1319</v>
      </c>
      <c r="C871" s="2" t="s">
        <v>1320</v>
      </c>
      <c r="D871" s="47" t="n">
        <v>40921</v>
      </c>
      <c r="E871" s="2" t="s">
        <v>1033</v>
      </c>
      <c r="F871" s="22" t="s">
        <v>1321</v>
      </c>
      <c r="G871" s="2" t="s">
        <v>1111</v>
      </c>
      <c r="H871" s="48" t="s">
        <v>1322</v>
      </c>
      <c r="I871" s="47" t="n">
        <v>43858</v>
      </c>
    </row>
    <row r="872" customFormat="false" ht="43.2" hidden="false" customHeight="false" outlineLevel="0" collapsed="false">
      <c r="A872" s="2" t="s">
        <v>1323</v>
      </c>
      <c r="B872" s="2" t="s">
        <v>921</v>
      </c>
      <c r="C872" s="2" t="s">
        <v>1324</v>
      </c>
      <c r="D872" s="47" t="n">
        <v>40921</v>
      </c>
      <c r="E872" s="2" t="s">
        <v>1033</v>
      </c>
      <c r="F872" s="22" t="s">
        <v>13</v>
      </c>
      <c r="G872" s="2" t="s">
        <v>13</v>
      </c>
      <c r="H872" s="22" t="n">
        <v>41639</v>
      </c>
      <c r="I872" s="47" t="n">
        <v>41628</v>
      </c>
    </row>
    <row r="873" customFormat="false" ht="43.2" hidden="false" customHeight="false" outlineLevel="0" collapsed="false">
      <c r="A873" s="2" t="s">
        <v>1323</v>
      </c>
      <c r="B873" s="2" t="s">
        <v>921</v>
      </c>
      <c r="C873" s="2" t="s">
        <v>1324</v>
      </c>
      <c r="D873" s="47" t="n">
        <v>40921</v>
      </c>
      <c r="E873" s="2" t="s">
        <v>1033</v>
      </c>
      <c r="F873" s="22" t="s">
        <v>1325</v>
      </c>
      <c r="G873" s="2" t="s">
        <v>235</v>
      </c>
      <c r="H873" s="48" t="s">
        <v>1326</v>
      </c>
      <c r="I873" s="47" t="n">
        <v>42382</v>
      </c>
    </row>
    <row r="874" customFormat="false" ht="57.6" hidden="false" customHeight="false" outlineLevel="0" collapsed="false">
      <c r="A874" s="1" t="n">
        <v>201194</v>
      </c>
      <c r="B874" s="2" t="s">
        <v>1327</v>
      </c>
      <c r="C874" s="2" t="s">
        <v>1328</v>
      </c>
      <c r="D874" s="47" t="n">
        <v>40920</v>
      </c>
      <c r="E874" s="2" t="s">
        <v>1033</v>
      </c>
      <c r="F874" s="22" t="s">
        <v>1329</v>
      </c>
      <c r="G874" s="2" t="s">
        <v>176</v>
      </c>
      <c r="H874" s="48" t="s">
        <v>1330</v>
      </c>
      <c r="I874" s="47" t="n">
        <v>43833</v>
      </c>
    </row>
    <row r="875" customFormat="false" ht="100.8" hidden="false" customHeight="false" outlineLevel="0" collapsed="false">
      <c r="A875" s="1" t="n">
        <v>201194</v>
      </c>
      <c r="B875" s="2" t="s">
        <v>1327</v>
      </c>
      <c r="C875" s="2" t="s">
        <v>1328</v>
      </c>
      <c r="D875" s="47" t="n">
        <v>40920</v>
      </c>
      <c r="E875" s="2" t="s">
        <v>1033</v>
      </c>
      <c r="F875" s="22" t="s">
        <v>1331</v>
      </c>
      <c r="G875" s="2" t="s">
        <v>487</v>
      </c>
      <c r="H875" s="48" t="s">
        <v>1332</v>
      </c>
    </row>
    <row r="876" customFormat="false" ht="100.8" hidden="false" customHeight="false" outlineLevel="0" collapsed="false">
      <c r="A876" s="2" t="n">
        <v>203045</v>
      </c>
      <c r="B876" s="2" t="s">
        <v>387</v>
      </c>
      <c r="C876" s="2" t="s">
        <v>1333</v>
      </c>
      <c r="D876" s="22" t="n">
        <v>40898</v>
      </c>
      <c r="E876" s="2" t="s">
        <v>1334</v>
      </c>
      <c r="F876" s="22" t="s">
        <v>1335</v>
      </c>
      <c r="G876" s="2" t="s">
        <v>1131</v>
      </c>
      <c r="H876" s="48" t="s">
        <v>1336</v>
      </c>
      <c r="I876" s="47" t="n">
        <v>42880</v>
      </c>
    </row>
    <row r="877" customFormat="false" ht="100.8" hidden="false" customHeight="false" outlineLevel="0" collapsed="false">
      <c r="A877" s="2" t="n">
        <v>22113</v>
      </c>
      <c r="B877" s="2" t="s">
        <v>1293</v>
      </c>
      <c r="C877" s="2" t="s">
        <v>1337</v>
      </c>
      <c r="D877" s="22" t="n">
        <v>40898</v>
      </c>
      <c r="E877" s="2" t="s">
        <v>1033</v>
      </c>
      <c r="F877" s="2" t="s">
        <v>13</v>
      </c>
      <c r="G877" s="2" t="s">
        <v>13</v>
      </c>
      <c r="H877" s="22" t="n">
        <v>42428</v>
      </c>
      <c r="I877" s="47" t="n">
        <v>42186</v>
      </c>
    </row>
    <row r="878" customFormat="false" ht="43.2" hidden="false" customHeight="false" outlineLevel="0" collapsed="false">
      <c r="A878" s="2" t="n">
        <v>22496</v>
      </c>
      <c r="B878" s="2" t="s">
        <v>31</v>
      </c>
      <c r="C878" s="2" t="s">
        <v>1338</v>
      </c>
      <c r="D878" s="22" t="n">
        <v>40844</v>
      </c>
      <c r="E878" s="2" t="s">
        <v>1033</v>
      </c>
      <c r="F878" s="22" t="s">
        <v>13</v>
      </c>
      <c r="G878" s="2" t="s">
        <v>13</v>
      </c>
      <c r="H878" s="51" t="n">
        <v>43982</v>
      </c>
      <c r="I878" s="47" t="n">
        <v>43973</v>
      </c>
    </row>
    <row r="879" customFormat="false" ht="57.6" hidden="false" customHeight="false" outlineLevel="0" collapsed="false">
      <c r="A879" s="2" t="n">
        <v>22496</v>
      </c>
      <c r="B879" s="2" t="s">
        <v>31</v>
      </c>
      <c r="C879" s="2" t="s">
        <v>1338</v>
      </c>
      <c r="D879" s="22" t="n">
        <v>40844</v>
      </c>
      <c r="E879" s="2" t="s">
        <v>1033</v>
      </c>
      <c r="F879" s="22" t="n">
        <v>44595</v>
      </c>
      <c r="G879" s="2" t="s">
        <v>1339</v>
      </c>
      <c r="H879" s="49" t="s">
        <v>1340</v>
      </c>
    </row>
    <row r="880" customFormat="false" ht="57.6" hidden="false" customHeight="false" outlineLevel="0" collapsed="false">
      <c r="A880" s="2" t="n">
        <v>22496</v>
      </c>
      <c r="B880" s="2" t="s">
        <v>31</v>
      </c>
      <c r="C880" s="2" t="s">
        <v>1338</v>
      </c>
      <c r="D880" s="22" t="n">
        <v>40844</v>
      </c>
      <c r="E880" s="2" t="s">
        <v>1033</v>
      </c>
      <c r="F880" s="22" t="n">
        <v>44595</v>
      </c>
      <c r="G880" s="2" t="s">
        <v>1339</v>
      </c>
      <c r="H880" s="49" t="s">
        <v>1341</v>
      </c>
    </row>
    <row r="881" customFormat="false" ht="100.8" hidden="false" customHeight="false" outlineLevel="0" collapsed="false">
      <c r="A881" s="2" t="n">
        <v>200533</v>
      </c>
      <c r="B881" s="2" t="s">
        <v>1342</v>
      </c>
      <c r="C881" s="2" t="s">
        <v>1343</v>
      </c>
      <c r="D881" s="22" t="n">
        <v>40780</v>
      </c>
      <c r="E881" s="2" t="s">
        <v>1033</v>
      </c>
      <c r="F881" s="22" t="n">
        <v>43168</v>
      </c>
      <c r="G881" s="2" t="s">
        <v>1344</v>
      </c>
      <c r="H881" s="48" t="s">
        <v>1345</v>
      </c>
    </row>
    <row r="882" customFormat="false" ht="43.2" hidden="false" customHeight="false" outlineLevel="0" collapsed="false">
      <c r="A882" s="2" t="n">
        <v>200533</v>
      </c>
      <c r="B882" s="2" t="s">
        <v>1342</v>
      </c>
      <c r="C882" s="2" t="s">
        <v>1343</v>
      </c>
      <c r="D882" s="22" t="n">
        <v>40780</v>
      </c>
      <c r="E882" s="2" t="s">
        <v>1033</v>
      </c>
      <c r="F882" s="22" t="s">
        <v>13</v>
      </c>
      <c r="G882" s="2" t="s">
        <v>1346</v>
      </c>
      <c r="H882" s="22" t="n">
        <v>44804</v>
      </c>
    </row>
    <row r="883" customFormat="false" ht="158.4" hidden="false" customHeight="false" outlineLevel="0" collapsed="false">
      <c r="A883" s="2" t="s">
        <v>1347</v>
      </c>
      <c r="B883" s="2" t="s">
        <v>897</v>
      </c>
      <c r="C883" s="2" t="s">
        <v>1348</v>
      </c>
      <c r="D883" s="22" t="n">
        <v>40779</v>
      </c>
      <c r="E883" s="2" t="s">
        <v>1033</v>
      </c>
      <c r="F883" s="22" t="s">
        <v>1349</v>
      </c>
      <c r="G883" s="2" t="s">
        <v>1350</v>
      </c>
      <c r="H883" s="48" t="s">
        <v>1351</v>
      </c>
      <c r="I883" s="47" t="n">
        <v>43931</v>
      </c>
    </row>
    <row r="884" customFormat="false" ht="100.8" hidden="false" customHeight="false" outlineLevel="0" collapsed="false">
      <c r="A884" s="2" t="s">
        <v>1347</v>
      </c>
      <c r="B884" s="2" t="s">
        <v>897</v>
      </c>
      <c r="C884" s="2" t="s">
        <v>1348</v>
      </c>
      <c r="D884" s="22" t="n">
        <v>40779</v>
      </c>
      <c r="E884" s="2" t="s">
        <v>1033</v>
      </c>
      <c r="F884" s="22" t="s">
        <v>1352</v>
      </c>
      <c r="G884" s="2" t="s">
        <v>861</v>
      </c>
      <c r="H884" s="48" t="s">
        <v>1353</v>
      </c>
      <c r="I884" s="47" t="n">
        <v>43931</v>
      </c>
    </row>
    <row r="885" customFormat="false" ht="86.4" hidden="false" customHeight="false" outlineLevel="0" collapsed="false">
      <c r="A885" s="2" t="n">
        <v>202123</v>
      </c>
      <c r="B885" s="2" t="s">
        <v>143</v>
      </c>
      <c r="C885" s="2" t="s">
        <v>1354</v>
      </c>
      <c r="D885" s="22" t="n">
        <v>40765</v>
      </c>
      <c r="E885" s="2" t="s">
        <v>1033</v>
      </c>
      <c r="F885" s="2" t="s">
        <v>13</v>
      </c>
      <c r="G885" s="2" t="s">
        <v>13</v>
      </c>
      <c r="H885" s="22" t="n">
        <v>43312</v>
      </c>
      <c r="I885" s="47" t="n">
        <v>42117</v>
      </c>
    </row>
    <row r="886" customFormat="false" ht="86.4" hidden="false" customHeight="false" outlineLevel="0" collapsed="false">
      <c r="A886" s="2" t="n">
        <v>202123</v>
      </c>
      <c r="B886" s="2" t="s">
        <v>143</v>
      </c>
      <c r="C886" s="2" t="s">
        <v>1354</v>
      </c>
      <c r="D886" s="22" t="n">
        <v>40765</v>
      </c>
      <c r="E886" s="2" t="s">
        <v>1033</v>
      </c>
      <c r="F886" s="22" t="s">
        <v>1355</v>
      </c>
      <c r="G886" s="2" t="s">
        <v>235</v>
      </c>
      <c r="H886" s="48" t="s">
        <v>1356</v>
      </c>
    </row>
    <row r="887" customFormat="false" ht="43.2" hidden="false" customHeight="false" outlineLevel="0" collapsed="false">
      <c r="A887" s="2" t="s">
        <v>1357</v>
      </c>
      <c r="B887" s="2" t="s">
        <v>186</v>
      </c>
      <c r="C887" s="2" t="s">
        <v>1358</v>
      </c>
      <c r="D887" s="22" t="n">
        <v>40753</v>
      </c>
      <c r="E887" s="2" t="s">
        <v>1033</v>
      </c>
      <c r="F887" s="2" t="s">
        <v>13</v>
      </c>
      <c r="G887" s="2" t="s">
        <v>13</v>
      </c>
      <c r="H887" s="22" t="n">
        <v>43131</v>
      </c>
      <c r="I887" s="47" t="n">
        <v>42643</v>
      </c>
    </row>
    <row r="888" customFormat="false" ht="144" hidden="false" customHeight="false" outlineLevel="0" collapsed="false">
      <c r="A888" s="2" t="s">
        <v>1359</v>
      </c>
      <c r="B888" s="2" t="s">
        <v>1360</v>
      </c>
      <c r="C888" s="2" t="s">
        <v>1361</v>
      </c>
      <c r="D888" s="22" t="n">
        <v>40738</v>
      </c>
      <c r="E888" s="2" t="s">
        <v>1033</v>
      </c>
      <c r="F888" s="22" t="s">
        <v>1362</v>
      </c>
      <c r="G888" s="2" t="s">
        <v>1363</v>
      </c>
      <c r="H888" s="49" t="s">
        <v>1364</v>
      </c>
      <c r="I888" s="47" t="n">
        <v>43706</v>
      </c>
    </row>
    <row r="889" customFormat="false" ht="57.6" hidden="false" customHeight="false" outlineLevel="0" collapsed="false">
      <c r="A889" s="2" t="s">
        <v>1365</v>
      </c>
      <c r="B889" s="2" t="s">
        <v>1366</v>
      </c>
      <c r="C889" s="2" t="s">
        <v>1367</v>
      </c>
      <c r="D889" s="22" t="n">
        <v>40711</v>
      </c>
      <c r="E889" s="2" t="s">
        <v>1033</v>
      </c>
      <c r="F889" s="2" t="s">
        <v>13</v>
      </c>
      <c r="G889" s="2" t="s">
        <v>13</v>
      </c>
      <c r="H889" s="22" t="n">
        <v>42369</v>
      </c>
      <c r="I889" s="47" t="n">
        <v>42277</v>
      </c>
    </row>
    <row r="890" customFormat="false" ht="57.6" hidden="false" customHeight="false" outlineLevel="0" collapsed="false">
      <c r="A890" s="2" t="s">
        <v>1365</v>
      </c>
      <c r="B890" s="2" t="s">
        <v>1366</v>
      </c>
      <c r="C890" s="2" t="s">
        <v>1367</v>
      </c>
      <c r="D890" s="22" t="n">
        <v>40711</v>
      </c>
      <c r="E890" s="2" t="s">
        <v>1033</v>
      </c>
      <c r="F890" s="22" t="s">
        <v>13</v>
      </c>
      <c r="G890" s="2" t="s">
        <v>13</v>
      </c>
      <c r="H890" s="22" t="n">
        <v>47542</v>
      </c>
    </row>
    <row r="891" customFormat="false" ht="57.6" hidden="false" customHeight="false" outlineLevel="0" collapsed="false">
      <c r="A891" s="2" t="s">
        <v>1365</v>
      </c>
      <c r="B891" s="2" t="s">
        <v>1366</v>
      </c>
      <c r="C891" s="2" t="s">
        <v>1367</v>
      </c>
      <c r="D891" s="22" t="n">
        <v>40711</v>
      </c>
      <c r="E891" s="2" t="s">
        <v>1033</v>
      </c>
      <c r="F891" s="2" t="s">
        <v>13</v>
      </c>
      <c r="G891" s="2" t="s">
        <v>13</v>
      </c>
      <c r="H891" s="22" t="n">
        <v>47726</v>
      </c>
    </row>
    <row r="892" customFormat="false" ht="57.6" hidden="false" customHeight="false" outlineLevel="0" collapsed="false">
      <c r="A892" s="2" t="n">
        <v>22345</v>
      </c>
      <c r="B892" s="2" t="s">
        <v>1368</v>
      </c>
      <c r="C892" s="2" t="s">
        <v>1369</v>
      </c>
      <c r="D892" s="22" t="n">
        <v>40704</v>
      </c>
      <c r="E892" s="2" t="s">
        <v>1033</v>
      </c>
      <c r="F892" s="22" t="n">
        <v>41968</v>
      </c>
      <c r="G892" s="2" t="s">
        <v>435</v>
      </c>
      <c r="H892" s="49" t="s">
        <v>1370</v>
      </c>
    </row>
    <row r="893" customFormat="false" ht="57.6" hidden="false" customHeight="false" outlineLevel="0" collapsed="false">
      <c r="A893" s="2" t="n">
        <v>22345</v>
      </c>
      <c r="B893" s="2" t="s">
        <v>1368</v>
      </c>
      <c r="C893" s="2" t="s">
        <v>1369</v>
      </c>
      <c r="D893" s="22" t="n">
        <v>40704</v>
      </c>
      <c r="E893" s="2" t="s">
        <v>1033</v>
      </c>
      <c r="F893" s="22" t="n">
        <v>41968</v>
      </c>
      <c r="G893" s="2" t="s">
        <v>435</v>
      </c>
      <c r="H893" s="49" t="s">
        <v>1371</v>
      </c>
    </row>
    <row r="894" customFormat="false" ht="43.2" hidden="false" customHeight="false" outlineLevel="0" collapsed="false">
      <c r="A894" s="2" t="n">
        <v>22345</v>
      </c>
      <c r="B894" s="2" t="s">
        <v>1368</v>
      </c>
      <c r="C894" s="2" t="s">
        <v>1369</v>
      </c>
      <c r="D894" s="22" t="n">
        <v>40704</v>
      </c>
      <c r="E894" s="2" t="s">
        <v>1033</v>
      </c>
      <c r="F894" s="2" t="s">
        <v>13</v>
      </c>
      <c r="G894" s="2" t="s">
        <v>13</v>
      </c>
      <c r="H894" s="22" t="n">
        <v>44895</v>
      </c>
    </row>
    <row r="895" customFormat="false" ht="43.2" hidden="false" customHeight="false" outlineLevel="0" collapsed="false">
      <c r="A895" s="2" t="n">
        <v>22345</v>
      </c>
      <c r="B895" s="2" t="s">
        <v>1368</v>
      </c>
      <c r="C895" s="2" t="s">
        <v>1369</v>
      </c>
      <c r="D895" s="22" t="n">
        <v>40704</v>
      </c>
      <c r="E895" s="2" t="s">
        <v>1033</v>
      </c>
      <c r="F895" s="2" t="s">
        <v>13</v>
      </c>
      <c r="G895" s="2" t="s">
        <v>13</v>
      </c>
      <c r="H895" s="22" t="n">
        <v>46173</v>
      </c>
    </row>
    <row r="896" customFormat="false" ht="43.2" hidden="false" customHeight="false" outlineLevel="0" collapsed="false">
      <c r="A896" s="2" t="n">
        <v>22442</v>
      </c>
      <c r="B896" s="2" t="s">
        <v>1199</v>
      </c>
      <c r="C896" s="2" t="s">
        <v>1372</v>
      </c>
      <c r="D896" s="22" t="n">
        <v>40702</v>
      </c>
      <c r="E896" s="2" t="s">
        <v>1033</v>
      </c>
      <c r="F896" s="2" t="s">
        <v>13</v>
      </c>
      <c r="G896" s="2" t="s">
        <v>13</v>
      </c>
      <c r="H896" s="22" t="n">
        <v>41820</v>
      </c>
      <c r="I896" s="47" t="n">
        <v>41855</v>
      </c>
    </row>
    <row r="897" customFormat="false" ht="57.6" hidden="false" customHeight="false" outlineLevel="0" collapsed="false">
      <c r="A897" s="1" t="n">
        <v>22439</v>
      </c>
      <c r="B897" s="2" t="s">
        <v>1199</v>
      </c>
      <c r="C897" s="2" t="s">
        <v>1373</v>
      </c>
      <c r="D897" s="47" t="n">
        <v>40702</v>
      </c>
      <c r="E897" s="2" t="s">
        <v>1033</v>
      </c>
      <c r="F897" s="2" t="s">
        <v>13</v>
      </c>
      <c r="G897" s="2" t="s">
        <v>13</v>
      </c>
      <c r="H897" s="22" t="n">
        <v>41820</v>
      </c>
      <c r="I897" s="47" t="n">
        <v>41855</v>
      </c>
    </row>
    <row r="898" customFormat="false" ht="43.2" hidden="false" customHeight="false" outlineLevel="0" collapsed="false">
      <c r="A898" s="1" t="n">
        <v>201699</v>
      </c>
      <c r="B898" s="2" t="s">
        <v>1374</v>
      </c>
      <c r="C898" s="2" t="s">
        <v>1375</v>
      </c>
      <c r="D898" s="47" t="n">
        <v>40690</v>
      </c>
      <c r="E898" s="2" t="s">
        <v>1033</v>
      </c>
      <c r="F898" s="22" t="s">
        <v>1376</v>
      </c>
      <c r="G898" s="2" t="s">
        <v>235</v>
      </c>
      <c r="H898" s="49" t="s">
        <v>1377</v>
      </c>
      <c r="I898" s="47" t="n">
        <v>41956</v>
      </c>
    </row>
    <row r="899" customFormat="false" ht="43.2" hidden="false" customHeight="false" outlineLevel="0" collapsed="false">
      <c r="A899" s="1" t="n">
        <v>201699</v>
      </c>
      <c r="B899" s="2" t="s">
        <v>1374</v>
      </c>
      <c r="C899" s="2" t="s">
        <v>1375</v>
      </c>
      <c r="D899" s="47" t="n">
        <v>40690</v>
      </c>
      <c r="E899" s="2" t="s">
        <v>1033</v>
      </c>
      <c r="F899" s="22" t="s">
        <v>1378</v>
      </c>
      <c r="G899" s="2" t="s">
        <v>235</v>
      </c>
      <c r="H899" s="48" t="s">
        <v>1379</v>
      </c>
      <c r="I899" s="47" t="n">
        <v>43670</v>
      </c>
    </row>
    <row r="900" customFormat="false" ht="57.6" hidden="false" customHeight="false" outlineLevel="0" collapsed="false">
      <c r="A900" s="1" t="n">
        <v>202022</v>
      </c>
      <c r="B900" s="2" t="s">
        <v>1380</v>
      </c>
      <c r="C900" s="2" t="s">
        <v>384</v>
      </c>
      <c r="D900" s="47" t="n">
        <v>40683</v>
      </c>
      <c r="E900" s="2" t="s">
        <v>1033</v>
      </c>
      <c r="F900" s="22" t="n">
        <v>45041</v>
      </c>
      <c r="G900" s="2" t="s">
        <v>259</v>
      </c>
      <c r="H900" s="48" t="s">
        <v>1381</v>
      </c>
    </row>
    <row r="901" customFormat="false" ht="43.2" hidden="false" customHeight="false" outlineLevel="0" collapsed="false">
      <c r="A901" s="1" t="n">
        <v>202022</v>
      </c>
      <c r="B901" s="2" t="s">
        <v>1380</v>
      </c>
      <c r="C901" s="2" t="s">
        <v>384</v>
      </c>
      <c r="D901" s="47" t="n">
        <v>40683</v>
      </c>
      <c r="E901" s="2" t="s">
        <v>1033</v>
      </c>
      <c r="F901" s="2" t="s">
        <v>13</v>
      </c>
      <c r="G901" s="2" t="s">
        <v>13</v>
      </c>
      <c r="H901" s="22" t="n">
        <v>42063</v>
      </c>
      <c r="I901" s="47" t="n">
        <v>42062</v>
      </c>
    </row>
    <row r="902" customFormat="false" ht="43.2" hidden="false" customHeight="false" outlineLevel="0" collapsed="false">
      <c r="A902" s="1" t="n">
        <v>201280</v>
      </c>
      <c r="B902" s="2" t="s">
        <v>63</v>
      </c>
      <c r="C902" s="2" t="s">
        <v>1382</v>
      </c>
      <c r="D902" s="47" t="n">
        <v>40665</v>
      </c>
      <c r="E902" s="2" t="s">
        <v>1033</v>
      </c>
      <c r="F902" s="22" t="s">
        <v>1383</v>
      </c>
      <c r="G902" s="2" t="s">
        <v>235</v>
      </c>
      <c r="H902" s="49" t="s">
        <v>1384</v>
      </c>
      <c r="I902" s="47" t="n">
        <v>42613</v>
      </c>
    </row>
    <row r="903" customFormat="false" ht="86.4" hidden="false" customHeight="false" outlineLevel="0" collapsed="false">
      <c r="A903" s="1" t="n">
        <v>201280</v>
      </c>
      <c r="B903" s="2" t="s">
        <v>63</v>
      </c>
      <c r="C903" s="2" t="s">
        <v>1382</v>
      </c>
      <c r="D903" s="47" t="n">
        <v>40665</v>
      </c>
      <c r="E903" s="2" t="s">
        <v>1033</v>
      </c>
      <c r="F903" s="22" t="n">
        <v>44588</v>
      </c>
      <c r="G903" s="2" t="s">
        <v>1078</v>
      </c>
      <c r="H903" s="49" t="s">
        <v>1079</v>
      </c>
      <c r="I903" s="47" t="n">
        <v>44915</v>
      </c>
    </row>
    <row r="904" customFormat="false" ht="57.6" hidden="false" customHeight="false" outlineLevel="0" collapsed="false">
      <c r="A904" s="2" t="s">
        <v>1385</v>
      </c>
      <c r="B904" s="2" t="s">
        <v>81</v>
      </c>
      <c r="C904" s="2" t="s">
        <v>1386</v>
      </c>
      <c r="D904" s="47" t="n">
        <v>40648</v>
      </c>
      <c r="E904" s="2" t="s">
        <v>1033</v>
      </c>
      <c r="F904" s="22" t="n">
        <v>41866</v>
      </c>
      <c r="G904" s="2" t="s">
        <v>435</v>
      </c>
      <c r="H904" s="55" t="s">
        <v>1387</v>
      </c>
      <c r="I904" s="47" t="n">
        <v>43052</v>
      </c>
    </row>
    <row r="905" customFormat="false" ht="57.6" hidden="false" customHeight="false" outlineLevel="0" collapsed="false">
      <c r="A905" s="1" t="n">
        <v>201152</v>
      </c>
      <c r="B905" s="2" t="s">
        <v>63</v>
      </c>
      <c r="C905" s="2" t="s">
        <v>1388</v>
      </c>
      <c r="D905" s="47" t="n">
        <v>40627</v>
      </c>
      <c r="E905" s="2" t="s">
        <v>1033</v>
      </c>
      <c r="F905" s="22" t="s">
        <v>1389</v>
      </c>
      <c r="G905" s="2" t="s">
        <v>435</v>
      </c>
      <c r="H905" s="49" t="s">
        <v>1390</v>
      </c>
      <c r="I905" s="47" t="n">
        <v>41702</v>
      </c>
    </row>
    <row r="906" customFormat="false" ht="43.2" hidden="false" customHeight="false" outlineLevel="0" collapsed="false">
      <c r="A906" s="1" t="n">
        <v>201277</v>
      </c>
      <c r="B906" s="2" t="s">
        <v>984</v>
      </c>
      <c r="C906" s="2" t="s">
        <v>1391</v>
      </c>
      <c r="D906" s="47" t="n">
        <v>40616</v>
      </c>
      <c r="E906" s="2" t="s">
        <v>1033</v>
      </c>
      <c r="F906" s="2" t="s">
        <v>13</v>
      </c>
      <c r="G906" s="2" t="s">
        <v>13</v>
      </c>
      <c r="H906" s="22" t="n">
        <v>41090</v>
      </c>
      <c r="I906" s="47" t="n">
        <v>40991</v>
      </c>
    </row>
    <row r="907" customFormat="false" ht="43.2" hidden="false" customHeight="false" outlineLevel="0" collapsed="false">
      <c r="A907" s="1" t="n">
        <v>201277</v>
      </c>
      <c r="B907" s="2" t="s">
        <v>984</v>
      </c>
      <c r="C907" s="2" t="s">
        <v>1391</v>
      </c>
      <c r="D907" s="47" t="n">
        <v>40616</v>
      </c>
      <c r="E907" s="2" t="s">
        <v>1033</v>
      </c>
      <c r="F907" s="2" t="s">
        <v>13</v>
      </c>
      <c r="G907" s="2" t="s">
        <v>13</v>
      </c>
      <c r="H907" s="22" t="n">
        <v>42035</v>
      </c>
      <c r="I907" s="47" t="n">
        <v>41820</v>
      </c>
    </row>
    <row r="908" customFormat="false" ht="43.2" hidden="false" customHeight="false" outlineLevel="0" collapsed="false">
      <c r="A908" s="1" t="n">
        <v>125370</v>
      </c>
      <c r="B908" s="2" t="s">
        <v>393</v>
      </c>
      <c r="C908" s="2" t="s">
        <v>1392</v>
      </c>
      <c r="D908" s="47" t="n">
        <v>40612</v>
      </c>
      <c r="E908" s="2" t="s">
        <v>1033</v>
      </c>
      <c r="F908" s="2" t="s">
        <v>13</v>
      </c>
      <c r="G908" s="2" t="s">
        <v>13</v>
      </c>
      <c r="H908" s="22" t="n">
        <v>43404</v>
      </c>
      <c r="I908" s="47" t="n">
        <v>43399</v>
      </c>
    </row>
    <row r="909" customFormat="false" ht="43.2" hidden="false" customHeight="false" outlineLevel="0" collapsed="false">
      <c r="A909" s="1" t="n">
        <v>200796</v>
      </c>
      <c r="B909" s="2" t="s">
        <v>1393</v>
      </c>
      <c r="C909" s="2" t="s">
        <v>1394</v>
      </c>
      <c r="D909" s="47" t="n">
        <v>40599</v>
      </c>
      <c r="E909" s="2" t="s">
        <v>1033</v>
      </c>
      <c r="F909" s="22" t="s">
        <v>1395</v>
      </c>
      <c r="G909" s="2" t="s">
        <v>235</v>
      </c>
      <c r="H909" s="49" t="s">
        <v>1396</v>
      </c>
    </row>
    <row r="910" customFormat="false" ht="43.2" hidden="false" customHeight="false" outlineLevel="0" collapsed="false">
      <c r="A910" s="1" t="n">
        <v>200796</v>
      </c>
      <c r="B910" s="2" t="s">
        <v>1393</v>
      </c>
      <c r="C910" s="2" t="s">
        <v>1394</v>
      </c>
      <c r="D910" s="47" t="n">
        <v>40599</v>
      </c>
      <c r="E910" s="2" t="s">
        <v>1033</v>
      </c>
      <c r="F910" s="22" t="s">
        <v>13</v>
      </c>
      <c r="G910" s="2" t="s">
        <v>13</v>
      </c>
      <c r="H910" s="22" t="s">
        <v>1397</v>
      </c>
    </row>
    <row r="911" customFormat="false" ht="57.6" hidden="false" customHeight="false" outlineLevel="0" collapsed="false">
      <c r="A911" s="1" t="n">
        <v>50824</v>
      </c>
      <c r="B911" s="2" t="s">
        <v>1398</v>
      </c>
      <c r="C911" s="2" t="s">
        <v>1399</v>
      </c>
      <c r="D911" s="47" t="n">
        <v>40582</v>
      </c>
      <c r="E911" s="2" t="s">
        <v>1033</v>
      </c>
      <c r="F911" s="2" t="s">
        <v>13</v>
      </c>
      <c r="G911" s="2" t="s">
        <v>13</v>
      </c>
      <c r="H911" s="22" t="n">
        <v>43524</v>
      </c>
    </row>
    <row r="912" customFormat="false" ht="100.8" hidden="false" customHeight="false" outlineLevel="0" collapsed="false">
      <c r="A912" s="1" t="n">
        <v>22567</v>
      </c>
      <c r="B912" s="2" t="s">
        <v>1400</v>
      </c>
      <c r="C912" s="2" t="s">
        <v>1401</v>
      </c>
      <c r="D912" s="47" t="n">
        <v>40564</v>
      </c>
      <c r="E912" s="2" t="s">
        <v>1033</v>
      </c>
      <c r="F912" s="22" t="s">
        <v>1402</v>
      </c>
      <c r="G912" s="2" t="s">
        <v>861</v>
      </c>
      <c r="H912" s="49" t="s">
        <v>1403</v>
      </c>
      <c r="I912" s="47" t="n">
        <v>43678</v>
      </c>
    </row>
    <row r="913" customFormat="false" ht="100.8" hidden="false" customHeight="false" outlineLevel="0" collapsed="false">
      <c r="A913" s="1" t="n">
        <v>22567</v>
      </c>
      <c r="B913" s="2" t="s">
        <v>1400</v>
      </c>
      <c r="C913" s="2" t="s">
        <v>1401</v>
      </c>
      <c r="D913" s="47" t="n">
        <v>40564</v>
      </c>
      <c r="E913" s="2" t="s">
        <v>1033</v>
      </c>
      <c r="F913" s="22" t="s">
        <v>1404</v>
      </c>
      <c r="G913" s="2" t="s">
        <v>861</v>
      </c>
      <c r="H913" s="49" t="s">
        <v>1405</v>
      </c>
      <c r="I913" s="47" t="n">
        <v>43678</v>
      </c>
    </row>
    <row r="914" customFormat="false" ht="43.2" hidden="false" customHeight="false" outlineLevel="0" collapsed="false">
      <c r="A914" s="1" t="n">
        <v>22567</v>
      </c>
      <c r="B914" s="2" t="s">
        <v>1400</v>
      </c>
      <c r="C914" s="2" t="s">
        <v>1401</v>
      </c>
      <c r="D914" s="47" t="n">
        <v>40564</v>
      </c>
      <c r="E914" s="2" t="s">
        <v>1033</v>
      </c>
      <c r="F914" s="2" t="s">
        <v>13</v>
      </c>
      <c r="G914" s="2" t="s">
        <v>13</v>
      </c>
      <c r="H914" s="22" t="n">
        <v>42034</v>
      </c>
      <c r="I914" s="47" t="n">
        <v>41536</v>
      </c>
    </row>
    <row r="915" customFormat="false" ht="57.6" hidden="false" customHeight="false" outlineLevel="0" collapsed="false">
      <c r="A915" s="1" t="n">
        <v>22408</v>
      </c>
      <c r="B915" s="2" t="s">
        <v>1406</v>
      </c>
      <c r="C915" s="2" t="s">
        <v>1407</v>
      </c>
      <c r="D915" s="47" t="n">
        <v>40561</v>
      </c>
      <c r="E915" s="2" t="s">
        <v>1033</v>
      </c>
      <c r="F915" s="22" t="n">
        <v>41705</v>
      </c>
      <c r="G915" s="2" t="s">
        <v>259</v>
      </c>
      <c r="H915" s="49" t="s">
        <v>1408</v>
      </c>
      <c r="I915" s="47" t="n">
        <v>41702</v>
      </c>
    </row>
    <row r="916" customFormat="false" ht="43.2" hidden="false" customHeight="false" outlineLevel="0" collapsed="false">
      <c r="A916" s="2" t="s">
        <v>1409</v>
      </c>
      <c r="B916" s="2" t="s">
        <v>387</v>
      </c>
      <c r="C916" s="2" t="s">
        <v>1410</v>
      </c>
      <c r="D916" s="47" t="n">
        <v>40494</v>
      </c>
      <c r="E916" s="2" t="s">
        <v>1033</v>
      </c>
      <c r="F916" s="2" t="s">
        <v>13</v>
      </c>
      <c r="G916" s="2" t="s">
        <v>13</v>
      </c>
      <c r="H916" s="22" t="n">
        <v>43100</v>
      </c>
      <c r="I916" s="47" t="n">
        <v>43011</v>
      </c>
    </row>
    <row r="917" customFormat="false" ht="43.2" hidden="false" customHeight="false" outlineLevel="0" collapsed="false">
      <c r="A917" s="1" t="n">
        <v>22450</v>
      </c>
      <c r="B917" s="2" t="s">
        <v>1411</v>
      </c>
      <c r="C917" s="2" t="s">
        <v>1412</v>
      </c>
      <c r="D917" s="47" t="n">
        <v>40484</v>
      </c>
      <c r="E917" s="2" t="s">
        <v>1033</v>
      </c>
      <c r="F917" s="22" t="n">
        <v>42039</v>
      </c>
      <c r="G917" s="2" t="s">
        <v>235</v>
      </c>
      <c r="H917" s="55" t="s">
        <v>1413</v>
      </c>
      <c r="I917" s="47" t="n">
        <v>42489</v>
      </c>
    </row>
    <row r="918" customFormat="false" ht="45.75" hidden="false" customHeight="true" outlineLevel="0" collapsed="false">
      <c r="A918" s="1" t="n">
        <v>200327</v>
      </c>
      <c r="B918" s="2" t="s">
        <v>1414</v>
      </c>
      <c r="C918" s="2" t="s">
        <v>1415</v>
      </c>
      <c r="D918" s="47" t="n">
        <v>40480</v>
      </c>
      <c r="E918" s="2" t="s">
        <v>1033</v>
      </c>
      <c r="F918" s="2" t="s">
        <v>13</v>
      </c>
      <c r="G918" s="2" t="s">
        <v>13</v>
      </c>
      <c r="H918" s="22" t="n">
        <v>41851</v>
      </c>
      <c r="I918" s="47" t="n">
        <v>41612</v>
      </c>
    </row>
    <row r="919" customFormat="false" ht="43.2" hidden="false" customHeight="false" outlineLevel="0" collapsed="false">
      <c r="A919" s="1" t="n">
        <v>200327</v>
      </c>
      <c r="B919" s="2" t="s">
        <v>1414</v>
      </c>
      <c r="C919" s="2" t="s">
        <v>1415</v>
      </c>
      <c r="D919" s="47" t="n">
        <v>40480</v>
      </c>
      <c r="E919" s="2" t="s">
        <v>1033</v>
      </c>
      <c r="F919" s="2" t="s">
        <v>13</v>
      </c>
      <c r="G919" s="2" t="s">
        <v>13</v>
      </c>
      <c r="H919" s="22" t="n">
        <v>41973</v>
      </c>
      <c r="I919" s="47" t="n">
        <v>41962</v>
      </c>
    </row>
    <row r="920" customFormat="false" ht="43.2" hidden="false" customHeight="false" outlineLevel="0" collapsed="false">
      <c r="A920" s="1" t="n">
        <v>200327</v>
      </c>
      <c r="B920" s="2" t="s">
        <v>1414</v>
      </c>
      <c r="C920" s="2" t="s">
        <v>1415</v>
      </c>
      <c r="D920" s="47" t="n">
        <v>40480</v>
      </c>
      <c r="E920" s="2" t="s">
        <v>1033</v>
      </c>
      <c r="F920" s="2" t="s">
        <v>13</v>
      </c>
      <c r="G920" s="2" t="s">
        <v>13</v>
      </c>
      <c r="H920" s="22" t="n">
        <v>41973</v>
      </c>
      <c r="I920" s="47" t="n">
        <v>41968</v>
      </c>
    </row>
    <row r="921" customFormat="false" ht="43.2" hidden="false" customHeight="false" outlineLevel="0" collapsed="false">
      <c r="A921" s="1" t="n">
        <v>200327</v>
      </c>
      <c r="B921" s="2" t="s">
        <v>1414</v>
      </c>
      <c r="C921" s="2" t="s">
        <v>1415</v>
      </c>
      <c r="D921" s="47" t="n">
        <v>40480</v>
      </c>
      <c r="E921" s="2" t="s">
        <v>1033</v>
      </c>
      <c r="F921" s="22" t="n">
        <v>42760</v>
      </c>
      <c r="G921" s="2" t="s">
        <v>235</v>
      </c>
      <c r="H921" s="48" t="s">
        <v>1416</v>
      </c>
      <c r="I921" s="47" t="n">
        <v>43417</v>
      </c>
    </row>
    <row r="922" customFormat="false" ht="43.2" hidden="false" customHeight="false" outlineLevel="0" collapsed="false">
      <c r="A922" s="1" t="n">
        <v>200603</v>
      </c>
      <c r="B922" s="2" t="s">
        <v>1147</v>
      </c>
      <c r="C922" s="2" t="s">
        <v>1417</v>
      </c>
      <c r="D922" s="47" t="n">
        <v>40479</v>
      </c>
      <c r="E922" s="2" t="s">
        <v>1033</v>
      </c>
      <c r="F922" s="2" t="s">
        <v>13</v>
      </c>
      <c r="G922" s="2" t="s">
        <v>13</v>
      </c>
      <c r="H922" s="22" t="n">
        <v>42307</v>
      </c>
      <c r="I922" s="47" t="n">
        <v>41829</v>
      </c>
    </row>
    <row r="923" customFormat="false" ht="43.2" hidden="false" customHeight="false" outlineLevel="0" collapsed="false">
      <c r="A923" s="1" t="n">
        <v>200603</v>
      </c>
      <c r="B923" s="2" t="s">
        <v>1147</v>
      </c>
      <c r="C923" s="2" t="s">
        <v>1417</v>
      </c>
      <c r="D923" s="47" t="n">
        <v>40479</v>
      </c>
      <c r="E923" s="2" t="s">
        <v>1033</v>
      </c>
      <c r="F923" s="2" t="s">
        <v>13</v>
      </c>
      <c r="G923" s="2" t="s">
        <v>13</v>
      </c>
      <c r="H923" s="22" t="n">
        <v>42307</v>
      </c>
      <c r="I923" s="47" t="n">
        <v>42580</v>
      </c>
    </row>
    <row r="924" customFormat="false" ht="100.8" hidden="false" customHeight="false" outlineLevel="0" collapsed="false">
      <c r="A924" s="1" t="n">
        <v>200535</v>
      </c>
      <c r="B924" s="2" t="s">
        <v>1418</v>
      </c>
      <c r="C924" s="2" t="s">
        <v>1328</v>
      </c>
      <c r="D924" s="47" t="n">
        <v>40471</v>
      </c>
      <c r="E924" s="2" t="s">
        <v>1033</v>
      </c>
      <c r="F924" s="22" t="s">
        <v>1419</v>
      </c>
      <c r="G924" s="2" t="s">
        <v>487</v>
      </c>
      <c r="H924" s="49" t="s">
        <v>1420</v>
      </c>
      <c r="I924" s="47"/>
    </row>
    <row r="925" customFormat="false" ht="100.8" hidden="false" customHeight="false" outlineLevel="0" collapsed="false">
      <c r="A925" s="1" t="n">
        <v>200535</v>
      </c>
      <c r="B925" s="2" t="s">
        <v>1418</v>
      </c>
      <c r="C925" s="2" t="s">
        <v>1328</v>
      </c>
      <c r="D925" s="47" t="n">
        <v>40471</v>
      </c>
      <c r="E925" s="2" t="s">
        <v>1033</v>
      </c>
      <c r="F925" s="22" t="s">
        <v>1421</v>
      </c>
      <c r="G925" s="2" t="s">
        <v>1422</v>
      </c>
      <c r="H925" s="49" t="s">
        <v>1423</v>
      </c>
      <c r="I925" s="47" t="n">
        <v>43847</v>
      </c>
    </row>
    <row r="926" customFormat="false" ht="100.8" hidden="false" customHeight="false" outlineLevel="0" collapsed="false">
      <c r="A926" s="1" t="n">
        <v>200534</v>
      </c>
      <c r="B926" s="2" t="s">
        <v>1418</v>
      </c>
      <c r="C926" s="2" t="s">
        <v>1424</v>
      </c>
      <c r="D926" s="47" t="n">
        <v>40471</v>
      </c>
      <c r="E926" s="2" t="s">
        <v>1033</v>
      </c>
      <c r="F926" s="22" t="s">
        <v>1419</v>
      </c>
      <c r="G926" s="2" t="s">
        <v>487</v>
      </c>
      <c r="H926" s="49" t="s">
        <v>1425</v>
      </c>
      <c r="I926" s="47"/>
    </row>
    <row r="927" customFormat="false" ht="100.8" hidden="false" customHeight="false" outlineLevel="0" collapsed="false">
      <c r="A927" s="1" t="n">
        <v>200534</v>
      </c>
      <c r="B927" s="2" t="s">
        <v>1418</v>
      </c>
      <c r="C927" s="2" t="s">
        <v>1424</v>
      </c>
      <c r="D927" s="47" t="n">
        <v>40471</v>
      </c>
      <c r="E927" s="2" t="s">
        <v>1033</v>
      </c>
      <c r="F927" s="22" t="s">
        <v>1421</v>
      </c>
      <c r="G927" s="2" t="s">
        <v>1422</v>
      </c>
      <c r="H927" s="49" t="s">
        <v>1426</v>
      </c>
      <c r="I927" s="47" t="n">
        <v>43847</v>
      </c>
    </row>
    <row r="928" customFormat="false" ht="43.2" hidden="false" customHeight="false" outlineLevel="0" collapsed="false">
      <c r="A928" s="2" t="s">
        <v>1427</v>
      </c>
      <c r="B928" s="2" t="s">
        <v>897</v>
      </c>
      <c r="C928" s="2" t="s">
        <v>1428</v>
      </c>
      <c r="D928" s="47" t="n">
        <v>40466</v>
      </c>
      <c r="E928" s="2" t="s">
        <v>1033</v>
      </c>
      <c r="F928" s="22" t="s">
        <v>13</v>
      </c>
      <c r="G928" s="2" t="s">
        <v>13</v>
      </c>
      <c r="H928" s="22" t="n">
        <v>43008</v>
      </c>
    </row>
    <row r="929" customFormat="false" ht="57.6" hidden="false" customHeight="false" outlineLevel="0" collapsed="false">
      <c r="A929" s="2" t="s">
        <v>1429</v>
      </c>
      <c r="B929" s="2" t="s">
        <v>1430</v>
      </c>
      <c r="C929" s="2" t="s">
        <v>1431</v>
      </c>
      <c r="D929" s="47" t="n">
        <v>40449</v>
      </c>
      <c r="E929" s="2" t="s">
        <v>588</v>
      </c>
      <c r="F929" s="2" t="s">
        <v>13</v>
      </c>
      <c r="G929" s="2" t="s">
        <v>13</v>
      </c>
      <c r="H929" s="22" t="n">
        <v>41639</v>
      </c>
      <c r="I929" s="47" t="n">
        <v>41576</v>
      </c>
    </row>
    <row r="930" customFormat="false" ht="57.6" hidden="false" customHeight="false" outlineLevel="0" collapsed="false">
      <c r="A930" s="2" t="s">
        <v>1429</v>
      </c>
      <c r="B930" s="2" t="s">
        <v>1430</v>
      </c>
      <c r="C930" s="2" t="s">
        <v>1431</v>
      </c>
      <c r="D930" s="47" t="n">
        <v>40449</v>
      </c>
      <c r="E930" s="2" t="s">
        <v>588</v>
      </c>
      <c r="F930" s="22" t="s">
        <v>1432</v>
      </c>
      <c r="G930" s="2" t="s">
        <v>259</v>
      </c>
      <c r="H930" s="49" t="s">
        <v>1433</v>
      </c>
      <c r="I930" s="47" t="n">
        <v>42244</v>
      </c>
    </row>
    <row r="931" customFormat="false" ht="43.2" hidden="false" customHeight="false" outlineLevel="0" collapsed="false">
      <c r="A931" s="1" t="n">
        <v>22527</v>
      </c>
      <c r="B931" s="2" t="s">
        <v>1434</v>
      </c>
      <c r="C931" s="2" t="s">
        <v>1435</v>
      </c>
      <c r="D931" s="47" t="n">
        <v>40442</v>
      </c>
      <c r="E931" s="2" t="s">
        <v>1033</v>
      </c>
      <c r="F931" s="22" t="n">
        <v>42307</v>
      </c>
      <c r="G931" s="2" t="s">
        <v>235</v>
      </c>
      <c r="H931" s="49" t="s">
        <v>1436</v>
      </c>
      <c r="I931" s="47" t="n">
        <v>43052</v>
      </c>
    </row>
    <row r="932" customFormat="false" ht="72" hidden="false" customHeight="false" outlineLevel="0" collapsed="false">
      <c r="A932" s="1" t="n">
        <v>22372</v>
      </c>
      <c r="B932" s="2" t="s">
        <v>84</v>
      </c>
      <c r="C932" s="2" t="s">
        <v>1437</v>
      </c>
      <c r="D932" s="47" t="n">
        <v>40395</v>
      </c>
      <c r="E932" s="2" t="s">
        <v>588</v>
      </c>
      <c r="F932" s="2" t="s">
        <v>13</v>
      </c>
      <c r="G932" s="2" t="s">
        <v>13</v>
      </c>
      <c r="H932" s="22" t="n">
        <v>40694</v>
      </c>
      <c r="I932" s="47" t="n">
        <v>40505</v>
      </c>
    </row>
    <row r="933" customFormat="false" ht="72" hidden="false" customHeight="false" outlineLevel="0" collapsed="false">
      <c r="A933" s="1" t="n">
        <v>22372</v>
      </c>
      <c r="B933" s="2" t="s">
        <v>84</v>
      </c>
      <c r="C933" s="2" t="s">
        <v>1437</v>
      </c>
      <c r="D933" s="47" t="n">
        <v>40395</v>
      </c>
      <c r="E933" s="2" t="s">
        <v>588</v>
      </c>
      <c r="F933" s="2" t="s">
        <v>13</v>
      </c>
      <c r="G933" s="2" t="s">
        <v>13</v>
      </c>
      <c r="H933" s="22" t="n">
        <v>41973</v>
      </c>
      <c r="I933" s="47" t="n">
        <v>42109</v>
      </c>
    </row>
    <row r="934" customFormat="false" ht="72" hidden="false" customHeight="false" outlineLevel="0" collapsed="false">
      <c r="A934" s="1" t="n">
        <v>22372</v>
      </c>
      <c r="B934" s="2" t="s">
        <v>84</v>
      </c>
      <c r="C934" s="2" t="s">
        <v>1437</v>
      </c>
      <c r="D934" s="47" t="n">
        <v>40395</v>
      </c>
      <c r="E934" s="2" t="s">
        <v>588</v>
      </c>
      <c r="F934" s="22" t="s">
        <v>1438</v>
      </c>
      <c r="G934" s="2" t="s">
        <v>235</v>
      </c>
      <c r="H934" s="49" t="s">
        <v>1439</v>
      </c>
      <c r="I934" s="47" t="n">
        <v>43651</v>
      </c>
    </row>
    <row r="935" customFormat="false" ht="72" hidden="false" customHeight="false" outlineLevel="0" collapsed="false">
      <c r="A935" s="1" t="n">
        <v>22372</v>
      </c>
      <c r="B935" s="2" t="s">
        <v>84</v>
      </c>
      <c r="C935" s="2" t="s">
        <v>1437</v>
      </c>
      <c r="D935" s="47" t="n">
        <v>40395</v>
      </c>
      <c r="E935" s="2" t="s">
        <v>588</v>
      </c>
      <c r="F935" s="2" t="s">
        <v>13</v>
      </c>
      <c r="G935" s="2" t="s">
        <v>13</v>
      </c>
      <c r="H935" s="22" t="n">
        <v>43069</v>
      </c>
    </row>
    <row r="936" customFormat="false" ht="72" hidden="false" customHeight="false" outlineLevel="0" collapsed="false">
      <c r="A936" s="1" t="n">
        <v>22372</v>
      </c>
      <c r="B936" s="2" t="s">
        <v>84</v>
      </c>
      <c r="C936" s="2" t="s">
        <v>1437</v>
      </c>
      <c r="D936" s="47" t="n">
        <v>40395</v>
      </c>
      <c r="E936" s="2" t="s">
        <v>588</v>
      </c>
      <c r="F936" s="2" t="s">
        <v>13</v>
      </c>
      <c r="G936" s="2" t="s">
        <v>13</v>
      </c>
      <c r="H936" s="22" t="n">
        <v>43616</v>
      </c>
    </row>
    <row r="937" customFormat="false" ht="158.4" hidden="false" customHeight="false" outlineLevel="0" collapsed="false">
      <c r="A937" s="2" t="s">
        <v>1440</v>
      </c>
      <c r="B937" s="2" t="s">
        <v>1441</v>
      </c>
      <c r="C937" s="2" t="s">
        <v>1442</v>
      </c>
      <c r="D937" s="47" t="n">
        <v>40395</v>
      </c>
      <c r="E937" s="2" t="s">
        <v>1033</v>
      </c>
      <c r="F937" s="22" t="s">
        <v>1443</v>
      </c>
      <c r="G937" s="2" t="s">
        <v>1444</v>
      </c>
      <c r="H937" s="49" t="s">
        <v>1445</v>
      </c>
      <c r="I937" s="47" t="n">
        <v>41729</v>
      </c>
    </row>
    <row r="938" customFormat="false" ht="115.2" hidden="false" customHeight="false" outlineLevel="0" collapsed="false">
      <c r="A938" s="2" t="s">
        <v>1446</v>
      </c>
      <c r="B938" s="2" t="s">
        <v>84</v>
      </c>
      <c r="C938" s="2" t="s">
        <v>1447</v>
      </c>
      <c r="D938" s="47" t="n">
        <v>40375</v>
      </c>
      <c r="E938" s="2" t="s">
        <v>1033</v>
      </c>
      <c r="F938" s="22" t="s">
        <v>13</v>
      </c>
      <c r="G938" s="2" t="s">
        <v>13</v>
      </c>
      <c r="H938" s="22" t="n">
        <v>40755</v>
      </c>
      <c r="I938" s="47" t="n">
        <v>41520</v>
      </c>
    </row>
    <row r="939" customFormat="false" ht="158.4" hidden="false" customHeight="false" outlineLevel="0" collapsed="false">
      <c r="A939" s="1" t="n">
        <v>22524</v>
      </c>
      <c r="B939" s="2" t="s">
        <v>1448</v>
      </c>
      <c r="C939" s="2" t="s">
        <v>1449</v>
      </c>
      <c r="D939" s="47" t="n">
        <v>40361</v>
      </c>
      <c r="E939" s="2" t="s">
        <v>1033</v>
      </c>
      <c r="F939" s="22" t="s">
        <v>1450</v>
      </c>
      <c r="G939" s="2" t="s">
        <v>1451</v>
      </c>
      <c r="H939" s="49" t="s">
        <v>1452</v>
      </c>
    </row>
    <row r="940" customFormat="false" ht="144" hidden="false" customHeight="false" outlineLevel="0" collapsed="false">
      <c r="A940" s="1" t="n">
        <v>22524</v>
      </c>
      <c r="B940" s="2" t="s">
        <v>1448</v>
      </c>
      <c r="C940" s="2" t="s">
        <v>1449</v>
      </c>
      <c r="D940" s="47" t="n">
        <v>40361</v>
      </c>
      <c r="E940" s="2" t="s">
        <v>1033</v>
      </c>
      <c r="F940" s="22" t="s">
        <v>1453</v>
      </c>
      <c r="G940" s="2" t="s">
        <v>1454</v>
      </c>
      <c r="H940" s="49" t="s">
        <v>1455</v>
      </c>
    </row>
    <row r="941" customFormat="false" ht="158.4" hidden="false" customHeight="false" outlineLevel="0" collapsed="false">
      <c r="A941" s="1" t="n">
        <v>22524</v>
      </c>
      <c r="B941" s="2" t="s">
        <v>1448</v>
      </c>
      <c r="C941" s="2" t="s">
        <v>1449</v>
      </c>
      <c r="D941" s="47" t="n">
        <v>40361</v>
      </c>
      <c r="E941" s="2" t="s">
        <v>1033</v>
      </c>
      <c r="F941" s="22" t="s">
        <v>1456</v>
      </c>
      <c r="G941" s="2" t="s">
        <v>1451</v>
      </c>
      <c r="H941" s="49" t="s">
        <v>1457</v>
      </c>
    </row>
    <row r="942" customFormat="false" ht="100.8" hidden="false" customHeight="false" outlineLevel="0" collapsed="false">
      <c r="A942" s="1" t="n">
        <v>22524</v>
      </c>
      <c r="B942" s="2" t="s">
        <v>1448</v>
      </c>
      <c r="C942" s="2" t="s">
        <v>1449</v>
      </c>
      <c r="D942" s="47" t="n">
        <v>40361</v>
      </c>
      <c r="E942" s="2" t="s">
        <v>1033</v>
      </c>
      <c r="F942" s="22" t="s">
        <v>1458</v>
      </c>
      <c r="G942" s="2" t="s">
        <v>1344</v>
      </c>
      <c r="H942" s="48" t="s">
        <v>1459</v>
      </c>
    </row>
    <row r="943" customFormat="false" ht="57.6" hidden="false" customHeight="false" outlineLevel="0" collapsed="false">
      <c r="A943" s="1" t="n">
        <v>21306</v>
      </c>
      <c r="B943" s="2" t="s">
        <v>1024</v>
      </c>
      <c r="C943" s="2" t="s">
        <v>1460</v>
      </c>
      <c r="D943" s="47" t="n">
        <v>40359</v>
      </c>
      <c r="E943" s="2" t="s">
        <v>1033</v>
      </c>
      <c r="F943" s="22" t="n">
        <v>42065</v>
      </c>
      <c r="G943" s="2" t="s">
        <v>235</v>
      </c>
      <c r="H943" s="49" t="s">
        <v>1461</v>
      </c>
      <c r="I943" s="47" t="n">
        <v>42719</v>
      </c>
    </row>
    <row r="944" customFormat="false" ht="57.6" hidden="false" customHeight="false" outlineLevel="0" collapsed="false">
      <c r="A944" s="1" t="n">
        <v>22518</v>
      </c>
      <c r="B944" s="2" t="s">
        <v>1462</v>
      </c>
      <c r="C944" s="2" t="s">
        <v>1463</v>
      </c>
      <c r="D944" s="47" t="n">
        <v>40351</v>
      </c>
      <c r="E944" s="2" t="s">
        <v>1033</v>
      </c>
      <c r="F944" s="2" t="s">
        <v>13</v>
      </c>
      <c r="G944" s="2" t="s">
        <v>13</v>
      </c>
      <c r="H944" s="22" t="n">
        <v>41121</v>
      </c>
      <c r="I944" s="47" t="n">
        <v>41116</v>
      </c>
    </row>
    <row r="945" customFormat="false" ht="57.6" hidden="false" customHeight="false" outlineLevel="0" collapsed="false">
      <c r="A945" s="1" t="n">
        <v>22518</v>
      </c>
      <c r="B945" s="2" t="s">
        <v>1462</v>
      </c>
      <c r="C945" s="2" t="s">
        <v>1463</v>
      </c>
      <c r="D945" s="47" t="n">
        <v>40351</v>
      </c>
      <c r="E945" s="2" t="s">
        <v>1033</v>
      </c>
      <c r="F945" s="22" t="n">
        <v>41669</v>
      </c>
      <c r="G945" s="2" t="s">
        <v>235</v>
      </c>
      <c r="H945" s="49" t="s">
        <v>1464</v>
      </c>
      <c r="I945" s="47" t="n">
        <v>42271</v>
      </c>
    </row>
    <row r="946" customFormat="false" ht="57.6" hidden="false" customHeight="false" outlineLevel="0" collapsed="false">
      <c r="A946" s="1" t="n">
        <v>22518</v>
      </c>
      <c r="B946" s="2" t="s">
        <v>1462</v>
      </c>
      <c r="C946" s="2" t="s">
        <v>1463</v>
      </c>
      <c r="D946" s="47" t="n">
        <v>40351</v>
      </c>
      <c r="E946" s="2" t="s">
        <v>1033</v>
      </c>
      <c r="F946" s="2" t="s">
        <v>13</v>
      </c>
      <c r="G946" s="2" t="s">
        <v>13</v>
      </c>
      <c r="H946" s="22" t="n">
        <v>43524</v>
      </c>
      <c r="I946" s="47" t="n">
        <v>43508</v>
      </c>
    </row>
    <row r="947" customFormat="false" ht="57.6" hidden="false" customHeight="false" outlineLevel="0" collapsed="false">
      <c r="A947" s="1" t="n">
        <v>22565</v>
      </c>
      <c r="B947" s="2" t="s">
        <v>1465</v>
      </c>
      <c r="C947" s="2" t="s">
        <v>1466</v>
      </c>
      <c r="D947" s="47" t="n">
        <v>40325</v>
      </c>
      <c r="E947" s="2" t="s">
        <v>1033</v>
      </c>
      <c r="F947" s="22" t="n">
        <v>41934</v>
      </c>
      <c r="G947" s="2" t="s">
        <v>235</v>
      </c>
      <c r="H947" s="49" t="s">
        <v>1467</v>
      </c>
      <c r="I947" s="47" t="n">
        <v>42186</v>
      </c>
    </row>
    <row r="948" customFormat="false" ht="43.2" hidden="false" customHeight="false" outlineLevel="0" collapsed="false">
      <c r="A948" s="1" t="n">
        <v>22382</v>
      </c>
      <c r="B948" s="2" t="s">
        <v>1174</v>
      </c>
      <c r="C948" s="2" t="s">
        <v>1468</v>
      </c>
      <c r="D948" s="47" t="n">
        <v>40312</v>
      </c>
      <c r="E948" s="2" t="s">
        <v>1469</v>
      </c>
      <c r="F948" s="2" t="s">
        <v>13</v>
      </c>
      <c r="G948" s="2" t="s">
        <v>13</v>
      </c>
      <c r="H948" s="22" t="n">
        <v>41790</v>
      </c>
    </row>
    <row r="949" customFormat="false" ht="86.4" hidden="false" customHeight="false" outlineLevel="0" collapsed="false">
      <c r="A949" s="1" t="n">
        <v>22382</v>
      </c>
      <c r="B949" s="2" t="s">
        <v>1174</v>
      </c>
      <c r="C949" s="2" t="s">
        <v>1468</v>
      </c>
      <c r="D949" s="47" t="n">
        <v>40312</v>
      </c>
      <c r="E949" s="2" t="s">
        <v>1469</v>
      </c>
      <c r="F949" s="22" t="s">
        <v>1470</v>
      </c>
      <c r="G949" s="2" t="s">
        <v>1471</v>
      </c>
      <c r="H949" s="49" t="s">
        <v>1472</v>
      </c>
      <c r="I949" s="22"/>
    </row>
    <row r="950" customFormat="false" ht="43.2" hidden="false" customHeight="false" outlineLevel="0" collapsed="false">
      <c r="A950" s="1" t="n">
        <v>22511</v>
      </c>
      <c r="B950" s="2" t="s">
        <v>1473</v>
      </c>
      <c r="C950" s="2" t="s">
        <v>1474</v>
      </c>
      <c r="D950" s="47" t="n">
        <v>40298</v>
      </c>
      <c r="E950" s="2" t="s">
        <v>1033</v>
      </c>
      <c r="F950" s="22" t="n">
        <v>41548</v>
      </c>
      <c r="G950" s="2" t="s">
        <v>235</v>
      </c>
      <c r="H950" s="49" t="s">
        <v>1475</v>
      </c>
      <c r="I950" s="47" t="n">
        <v>42353</v>
      </c>
    </row>
    <row r="951" customFormat="false" ht="57.6" hidden="false" customHeight="false" outlineLevel="0" collapsed="false">
      <c r="A951" s="2" t="s">
        <v>1476</v>
      </c>
      <c r="B951" s="2" t="s">
        <v>1477</v>
      </c>
      <c r="C951" s="2" t="s">
        <v>1478</v>
      </c>
      <c r="D951" s="47" t="n">
        <v>40295</v>
      </c>
      <c r="E951" s="2" t="s">
        <v>1033</v>
      </c>
      <c r="F951" s="22" t="n">
        <v>41565</v>
      </c>
      <c r="G951" s="2" t="s">
        <v>259</v>
      </c>
      <c r="H951" s="49" t="s">
        <v>1479</v>
      </c>
      <c r="I951" s="47" t="n">
        <v>41899</v>
      </c>
    </row>
    <row r="952" customFormat="false" ht="43.2" hidden="false" customHeight="false" outlineLevel="0" collapsed="false">
      <c r="A952" s="1" t="n">
        <v>22404</v>
      </c>
      <c r="B952" s="2" t="s">
        <v>1480</v>
      </c>
      <c r="C952" s="2" t="s">
        <v>1481</v>
      </c>
      <c r="D952" s="47" t="n">
        <v>40284</v>
      </c>
      <c r="E952" s="2" t="s">
        <v>1033</v>
      </c>
      <c r="F952" s="2" t="s">
        <v>13</v>
      </c>
      <c r="G952" s="2" t="s">
        <v>13</v>
      </c>
      <c r="H952" s="22" t="n">
        <v>41729</v>
      </c>
    </row>
    <row r="953" customFormat="false" ht="43.2" hidden="false" customHeight="false" outlineLevel="0" collapsed="false">
      <c r="A953" s="2" t="n">
        <v>22523</v>
      </c>
      <c r="B953" s="2" t="s">
        <v>1482</v>
      </c>
      <c r="C953" s="2" t="s">
        <v>1483</v>
      </c>
      <c r="D953" s="22" t="n">
        <v>40280</v>
      </c>
      <c r="E953" s="2" t="s">
        <v>1298</v>
      </c>
      <c r="F953" s="2" t="s">
        <v>13</v>
      </c>
      <c r="G953" s="2" t="s">
        <v>13</v>
      </c>
      <c r="H953" s="22" t="n">
        <v>41213</v>
      </c>
      <c r="I953" s="22" t="n">
        <v>41533</v>
      </c>
      <c r="J953" s="2"/>
      <c r="K953" s="2"/>
      <c r="L953" s="2"/>
      <c r="M953" s="2"/>
      <c r="N953" s="2"/>
      <c r="O953" s="2"/>
      <c r="P953" s="2"/>
    </row>
    <row r="954" customFormat="false" ht="57.6" hidden="false" customHeight="false" outlineLevel="0" collapsed="false">
      <c r="A954" s="2" t="s">
        <v>1484</v>
      </c>
      <c r="B954" s="2" t="s">
        <v>897</v>
      </c>
      <c r="C954" s="2" t="s">
        <v>1428</v>
      </c>
      <c r="D954" s="22" t="n">
        <v>40246</v>
      </c>
      <c r="E954" s="2" t="s">
        <v>1033</v>
      </c>
      <c r="F954" s="22" t="s">
        <v>1485</v>
      </c>
      <c r="G954" s="2" t="s">
        <v>305</v>
      </c>
      <c r="H954" s="49" t="s">
        <v>1486</v>
      </c>
      <c r="I954" s="22" t="n">
        <v>43454</v>
      </c>
      <c r="J954" s="2"/>
      <c r="K954" s="2"/>
      <c r="L954" s="2"/>
      <c r="M954" s="2"/>
      <c r="N954" s="2"/>
      <c r="O954" s="2"/>
      <c r="P954" s="2"/>
    </row>
    <row r="955" customFormat="false" ht="100.8" hidden="false" customHeight="false" outlineLevel="0" collapsed="false">
      <c r="A955" s="2" t="s">
        <v>1484</v>
      </c>
      <c r="B955" s="2" t="s">
        <v>897</v>
      </c>
      <c r="C955" s="2" t="s">
        <v>1428</v>
      </c>
      <c r="D955" s="22" t="n">
        <v>40246</v>
      </c>
      <c r="E955" s="2" t="s">
        <v>1033</v>
      </c>
      <c r="F955" s="22" t="n">
        <v>42697</v>
      </c>
      <c r="G955" s="2" t="s">
        <v>1422</v>
      </c>
      <c r="H955" s="48" t="s">
        <v>1487</v>
      </c>
      <c r="I955" s="22" t="n">
        <v>43454</v>
      </c>
      <c r="J955" s="2"/>
      <c r="K955" s="2"/>
      <c r="L955" s="2"/>
      <c r="M955" s="2"/>
      <c r="N955" s="2"/>
      <c r="O955" s="2"/>
      <c r="P955" s="2"/>
    </row>
    <row r="956" customFormat="false" ht="100.8" hidden="false" customHeight="false" outlineLevel="0" collapsed="false">
      <c r="A956" s="2" t="s">
        <v>1484</v>
      </c>
      <c r="B956" s="2" t="s">
        <v>897</v>
      </c>
      <c r="C956" s="2" t="s">
        <v>1428</v>
      </c>
      <c r="D956" s="22" t="n">
        <v>40246</v>
      </c>
      <c r="E956" s="2" t="s">
        <v>1033</v>
      </c>
      <c r="F956" s="22" t="n">
        <v>42697</v>
      </c>
      <c r="G956" s="2" t="s">
        <v>1422</v>
      </c>
      <c r="H956" s="48" t="s">
        <v>1488</v>
      </c>
      <c r="I956" s="22" t="n">
        <v>43626</v>
      </c>
      <c r="J956" s="2"/>
      <c r="K956" s="2"/>
      <c r="L956" s="2"/>
      <c r="M956" s="2"/>
      <c r="N956" s="2"/>
      <c r="O956" s="2"/>
      <c r="P956" s="2"/>
    </row>
    <row r="957" customFormat="false" ht="43.2" hidden="false" customHeight="false" outlineLevel="0" collapsed="false">
      <c r="A957" s="2" t="n">
        <v>22341</v>
      </c>
      <c r="B957" s="2" t="s">
        <v>1489</v>
      </c>
      <c r="C957" s="2" t="s">
        <v>1490</v>
      </c>
      <c r="D957" s="22" t="n">
        <v>40203</v>
      </c>
      <c r="E957" s="2" t="s">
        <v>1033</v>
      </c>
      <c r="F957" s="2" t="s">
        <v>13</v>
      </c>
      <c r="G957" s="2" t="s">
        <v>13</v>
      </c>
      <c r="H957" s="22" t="n">
        <v>40482</v>
      </c>
      <c r="I957" s="22" t="n">
        <v>41005</v>
      </c>
      <c r="J957" s="2"/>
      <c r="K957" s="2"/>
      <c r="L957" s="2"/>
      <c r="M957" s="2"/>
      <c r="N957" s="2"/>
      <c r="O957" s="2"/>
      <c r="P957" s="2"/>
    </row>
    <row r="958" customFormat="false" ht="43.2" hidden="false" customHeight="false" outlineLevel="0" collapsed="false">
      <c r="A958" s="2" t="n">
        <v>22341</v>
      </c>
      <c r="B958" s="2" t="s">
        <v>1489</v>
      </c>
      <c r="C958" s="2" t="s">
        <v>1490</v>
      </c>
      <c r="D958" s="22" t="n">
        <v>40203</v>
      </c>
      <c r="E958" s="2" t="s">
        <v>1033</v>
      </c>
      <c r="F958" s="22" t="n">
        <v>41774</v>
      </c>
      <c r="G958" s="2" t="s">
        <v>235</v>
      </c>
      <c r="H958" s="49" t="s">
        <v>1491</v>
      </c>
      <c r="I958" s="22" t="n">
        <v>43451</v>
      </c>
      <c r="J958" s="2"/>
      <c r="K958" s="2"/>
      <c r="L958" s="2"/>
      <c r="M958" s="2"/>
      <c r="N958" s="2"/>
      <c r="O958" s="2"/>
      <c r="P958" s="2"/>
    </row>
    <row r="959" customFormat="false" ht="43.2" hidden="false" customHeight="false" outlineLevel="0" collapsed="false">
      <c r="A959" s="2" t="n">
        <v>125276</v>
      </c>
      <c r="B959" s="2" t="s">
        <v>81</v>
      </c>
      <c r="C959" s="2" t="s">
        <v>1386</v>
      </c>
      <c r="D959" s="22" t="n">
        <v>40186</v>
      </c>
      <c r="E959" s="2" t="s">
        <v>1033</v>
      </c>
      <c r="F959" s="2" t="s">
        <v>13</v>
      </c>
      <c r="G959" s="2" t="s">
        <v>13</v>
      </c>
      <c r="H959" s="22" t="n">
        <v>41729</v>
      </c>
      <c r="I959" s="22" t="n">
        <v>41089</v>
      </c>
      <c r="J959" s="2"/>
      <c r="K959" s="2"/>
      <c r="L959" s="2"/>
      <c r="M959" s="2"/>
      <c r="N959" s="2"/>
      <c r="O959" s="2"/>
      <c r="P959" s="2"/>
    </row>
    <row r="960" customFormat="false" ht="43.2" hidden="false" customHeight="false" outlineLevel="0" collapsed="false">
      <c r="A960" s="2" t="n">
        <v>22488</v>
      </c>
      <c r="B960" s="2" t="s">
        <v>78</v>
      </c>
      <c r="C960" s="2" t="s">
        <v>1492</v>
      </c>
      <c r="D960" s="22" t="n">
        <v>40182</v>
      </c>
      <c r="E960" s="2" t="s">
        <v>1033</v>
      </c>
      <c r="F960" s="2" t="s">
        <v>13</v>
      </c>
      <c r="G960" s="2" t="s">
        <v>13</v>
      </c>
      <c r="H960" s="22" t="n">
        <v>43100</v>
      </c>
      <c r="I960" s="22" t="n">
        <v>42429</v>
      </c>
      <c r="J960" s="2"/>
      <c r="K960" s="2"/>
      <c r="L960" s="2"/>
      <c r="M960" s="2"/>
      <c r="N960" s="2"/>
      <c r="O960" s="2"/>
      <c r="P960" s="2"/>
    </row>
    <row r="961" customFormat="false" ht="57.6" hidden="false" customHeight="false" outlineLevel="0" collapsed="false">
      <c r="A961" s="2" t="n">
        <v>22488</v>
      </c>
      <c r="B961" s="2" t="s">
        <v>78</v>
      </c>
      <c r="C961" s="2" t="s">
        <v>1492</v>
      </c>
      <c r="D961" s="22" t="n">
        <v>40182</v>
      </c>
      <c r="E961" s="2" t="s">
        <v>1033</v>
      </c>
      <c r="F961" s="22" t="n">
        <v>41429</v>
      </c>
      <c r="G961" s="2" t="s">
        <v>305</v>
      </c>
      <c r="H961" s="49" t="s">
        <v>1493</v>
      </c>
      <c r="I961" s="22" t="n">
        <v>43339</v>
      </c>
      <c r="J961" s="2"/>
      <c r="K961" s="2"/>
      <c r="L961" s="2"/>
      <c r="M961" s="2"/>
      <c r="N961" s="2"/>
      <c r="O961" s="2"/>
      <c r="P961" s="2"/>
    </row>
    <row r="962" customFormat="false" ht="57.6" hidden="false" customHeight="false" outlineLevel="0" collapsed="false">
      <c r="A962" s="2" t="n">
        <v>22488</v>
      </c>
      <c r="B962" s="2" t="s">
        <v>78</v>
      </c>
      <c r="C962" s="2" t="s">
        <v>1492</v>
      </c>
      <c r="D962" s="22" t="n">
        <v>40182</v>
      </c>
      <c r="E962" s="2" t="s">
        <v>1033</v>
      </c>
      <c r="F962" s="22" t="n">
        <v>41429</v>
      </c>
      <c r="G962" s="2" t="s">
        <v>305</v>
      </c>
      <c r="H962" s="49" t="s">
        <v>1493</v>
      </c>
      <c r="I962" s="22" t="n">
        <v>43042</v>
      </c>
      <c r="J962" s="2"/>
      <c r="K962" s="2"/>
      <c r="L962" s="2"/>
      <c r="M962" s="2"/>
      <c r="N962" s="2"/>
      <c r="O962" s="2"/>
      <c r="P962" s="2"/>
    </row>
    <row r="963" customFormat="false" ht="57.6" hidden="false" customHeight="false" outlineLevel="0" collapsed="false">
      <c r="A963" s="2" t="n">
        <v>22488</v>
      </c>
      <c r="B963" s="2" t="s">
        <v>78</v>
      </c>
      <c r="C963" s="2" t="s">
        <v>1492</v>
      </c>
      <c r="D963" s="22" t="n">
        <v>40182</v>
      </c>
      <c r="E963" s="2" t="s">
        <v>1033</v>
      </c>
      <c r="F963" s="22" t="n">
        <v>41429</v>
      </c>
      <c r="G963" s="2" t="s">
        <v>305</v>
      </c>
      <c r="H963" s="49" t="s">
        <v>1493</v>
      </c>
      <c r="I963" s="22" t="n">
        <v>43339</v>
      </c>
      <c r="J963" s="2"/>
      <c r="K963" s="2"/>
      <c r="L963" s="2"/>
      <c r="M963" s="2"/>
      <c r="N963" s="2"/>
      <c r="O963" s="2"/>
      <c r="P963" s="2"/>
    </row>
    <row r="964" customFormat="false" ht="43.2" hidden="false" customHeight="false" outlineLevel="0" collapsed="false">
      <c r="A964" s="2" t="n">
        <v>22499</v>
      </c>
      <c r="B964" s="2" t="s">
        <v>318</v>
      </c>
      <c r="C964" s="2" t="s">
        <v>1494</v>
      </c>
      <c r="D964" s="22" t="n">
        <v>40150</v>
      </c>
      <c r="E964" s="2" t="s">
        <v>1033</v>
      </c>
      <c r="F964" s="2" t="s">
        <v>13</v>
      </c>
      <c r="G964" s="2" t="s">
        <v>13</v>
      </c>
      <c r="H964" s="22" t="n">
        <v>40880</v>
      </c>
      <c r="I964" s="2"/>
      <c r="J964" s="2"/>
      <c r="K964" s="2"/>
      <c r="L964" s="2"/>
      <c r="M964" s="2"/>
      <c r="N964" s="2"/>
      <c r="O964" s="2"/>
      <c r="P964" s="2"/>
    </row>
    <row r="965" customFormat="false" ht="100.8" hidden="false" customHeight="false" outlineLevel="0" collapsed="false">
      <c r="A965" s="2" t="s">
        <v>1495</v>
      </c>
      <c r="B965" s="2" t="s">
        <v>757</v>
      </c>
      <c r="C965" s="2" t="s">
        <v>1496</v>
      </c>
      <c r="D965" s="22" t="n">
        <v>40136</v>
      </c>
      <c r="E965" s="2" t="s">
        <v>1497</v>
      </c>
      <c r="F965" s="2" t="s">
        <v>13</v>
      </c>
      <c r="G965" s="2" t="s">
        <v>13</v>
      </c>
      <c r="H965" s="22" t="n">
        <v>41964</v>
      </c>
      <c r="I965" s="22" t="n">
        <v>41348</v>
      </c>
      <c r="J965" s="2"/>
      <c r="K965" s="2"/>
      <c r="L965" s="2"/>
      <c r="M965" s="2"/>
      <c r="N965" s="2"/>
      <c r="O965" s="2"/>
      <c r="P965" s="2"/>
    </row>
    <row r="966" customFormat="false" ht="43.2" hidden="false" customHeight="false" outlineLevel="0" collapsed="false">
      <c r="A966" s="2" t="n">
        <v>22430</v>
      </c>
      <c r="B966" s="2" t="s">
        <v>1498</v>
      </c>
      <c r="C966" s="2" t="s">
        <v>1499</v>
      </c>
      <c r="D966" s="22" t="n">
        <v>40130</v>
      </c>
      <c r="E966" s="2" t="s">
        <v>1033</v>
      </c>
      <c r="F966" s="2" t="s">
        <v>13</v>
      </c>
      <c r="G966" s="2" t="s">
        <v>13</v>
      </c>
      <c r="H966" s="22" t="n">
        <v>40999</v>
      </c>
      <c r="I966" s="22" t="n">
        <v>41264</v>
      </c>
      <c r="J966" s="2"/>
      <c r="K966" s="2"/>
      <c r="L966" s="2"/>
      <c r="M966" s="2"/>
      <c r="N966" s="2"/>
      <c r="O966" s="2"/>
      <c r="P966" s="2"/>
    </row>
    <row r="967" customFormat="false" ht="43.2" hidden="false" customHeight="false" outlineLevel="0" collapsed="false">
      <c r="A967" s="2" t="n">
        <v>22362</v>
      </c>
      <c r="B967" s="2" t="s">
        <v>75</v>
      </c>
      <c r="C967" s="2" t="s">
        <v>1500</v>
      </c>
      <c r="D967" s="22" t="n">
        <v>40088</v>
      </c>
      <c r="E967" s="2" t="s">
        <v>1033</v>
      </c>
      <c r="F967" s="22" t="s">
        <v>1501</v>
      </c>
      <c r="G967" s="2" t="s">
        <v>235</v>
      </c>
      <c r="H967" s="49" t="s">
        <v>1502</v>
      </c>
      <c r="I967" s="22" t="n">
        <v>44188</v>
      </c>
      <c r="J967" s="2"/>
      <c r="K967" s="2"/>
      <c r="L967" s="2"/>
      <c r="M967" s="2"/>
      <c r="N967" s="2"/>
      <c r="O967" s="2"/>
      <c r="P967" s="2"/>
    </row>
    <row r="968" customFormat="false" ht="57.6" hidden="false" customHeight="false" outlineLevel="0" collapsed="false">
      <c r="A968" s="2" t="n">
        <v>125261</v>
      </c>
      <c r="B968" s="2" t="s">
        <v>1503</v>
      </c>
      <c r="C968" s="2" t="s">
        <v>1504</v>
      </c>
      <c r="D968" s="22" t="n">
        <v>40081</v>
      </c>
      <c r="E968" s="2" t="s">
        <v>1505</v>
      </c>
      <c r="F968" s="2" t="s">
        <v>13</v>
      </c>
      <c r="G968" s="2" t="s">
        <v>13</v>
      </c>
      <c r="H968" s="22" t="n">
        <v>43708</v>
      </c>
      <c r="I968" s="22" t="n">
        <v>43738</v>
      </c>
      <c r="J968" s="2"/>
      <c r="K968" s="2"/>
      <c r="L968" s="2"/>
      <c r="M968" s="2"/>
      <c r="N968" s="2"/>
      <c r="O968" s="2"/>
      <c r="P968" s="2"/>
    </row>
    <row r="969" customFormat="false" ht="43.2" hidden="false" customHeight="false" outlineLevel="0" collapsed="false">
      <c r="A969" s="2" t="n">
        <v>22037</v>
      </c>
      <c r="B969" s="2" t="s">
        <v>1360</v>
      </c>
      <c r="C969" s="2" t="s">
        <v>1506</v>
      </c>
      <c r="D969" s="22" t="n">
        <v>40058</v>
      </c>
      <c r="E969" s="2" t="s">
        <v>1469</v>
      </c>
      <c r="F969" s="22" t="n">
        <v>41444</v>
      </c>
      <c r="G969" s="2" t="s">
        <v>235</v>
      </c>
      <c r="H969" s="49" t="s">
        <v>1507</v>
      </c>
      <c r="I969" s="22" t="n">
        <v>41778</v>
      </c>
      <c r="J969" s="2"/>
      <c r="K969" s="2"/>
      <c r="L969" s="2"/>
      <c r="M969" s="2"/>
      <c r="N969" s="2"/>
      <c r="O969" s="2"/>
      <c r="P969" s="2"/>
    </row>
    <row r="970" customFormat="false" ht="100.8" hidden="false" customHeight="false" outlineLevel="0" collapsed="false">
      <c r="A970" s="2" t="n">
        <v>22037</v>
      </c>
      <c r="B970" s="2" t="s">
        <v>1360</v>
      </c>
      <c r="C970" s="2" t="s">
        <v>1506</v>
      </c>
      <c r="D970" s="22" t="n">
        <v>40058</v>
      </c>
      <c r="E970" s="2" t="s">
        <v>1469</v>
      </c>
      <c r="F970" s="22" t="n">
        <v>41444</v>
      </c>
      <c r="G970" s="2" t="s">
        <v>1422</v>
      </c>
      <c r="H970" s="49" t="s">
        <v>1507</v>
      </c>
      <c r="I970" s="22" t="n">
        <v>41778</v>
      </c>
      <c r="J970" s="2"/>
      <c r="K970" s="2"/>
      <c r="L970" s="2"/>
      <c r="M970" s="2"/>
      <c r="N970" s="2"/>
      <c r="O970" s="2"/>
      <c r="P970" s="2"/>
    </row>
    <row r="971" customFormat="false" ht="28.8" hidden="false" customHeight="false" outlineLevel="0" collapsed="false">
      <c r="A971" s="2" t="n">
        <v>22037</v>
      </c>
      <c r="B971" s="2" t="s">
        <v>1360</v>
      </c>
      <c r="C971" s="2" t="s">
        <v>1506</v>
      </c>
      <c r="D971" s="22" t="n">
        <v>40058</v>
      </c>
      <c r="E971" s="2" t="s">
        <v>1469</v>
      </c>
      <c r="F971" s="2" t="s">
        <v>13</v>
      </c>
      <c r="G971" s="2" t="s">
        <v>13</v>
      </c>
      <c r="H971" s="22" t="n">
        <v>40359</v>
      </c>
      <c r="I971" s="22" t="n">
        <v>40296</v>
      </c>
      <c r="J971" s="2"/>
      <c r="K971" s="2"/>
      <c r="L971" s="2"/>
      <c r="M971" s="2"/>
      <c r="N971" s="2"/>
      <c r="O971" s="2"/>
      <c r="P971" s="2"/>
    </row>
    <row r="972" customFormat="false" ht="43.2" hidden="false" customHeight="false" outlineLevel="0" collapsed="false">
      <c r="A972" s="2" t="s">
        <v>1508</v>
      </c>
      <c r="B972" s="2" t="s">
        <v>1509</v>
      </c>
      <c r="C972" s="2" t="s">
        <v>1510</v>
      </c>
      <c r="D972" s="22" t="n">
        <v>40056</v>
      </c>
      <c r="E972" s="2" t="s">
        <v>1033</v>
      </c>
      <c r="F972" s="2" t="s">
        <v>13</v>
      </c>
      <c r="G972" s="2" t="s">
        <v>13</v>
      </c>
      <c r="H972" s="22" t="n">
        <v>40908</v>
      </c>
      <c r="I972" s="22" t="n">
        <v>41103</v>
      </c>
      <c r="J972" s="2"/>
      <c r="K972" s="2"/>
      <c r="L972" s="2"/>
      <c r="M972" s="2"/>
      <c r="N972" s="2"/>
      <c r="O972" s="2"/>
      <c r="P972" s="2"/>
    </row>
    <row r="973" customFormat="false" ht="43.2" hidden="false" customHeight="false" outlineLevel="0" collapsed="false">
      <c r="A973" s="2" t="s">
        <v>1508</v>
      </c>
      <c r="B973" s="2" t="s">
        <v>1509</v>
      </c>
      <c r="C973" s="2" t="s">
        <v>1510</v>
      </c>
      <c r="D973" s="22" t="n">
        <v>40056</v>
      </c>
      <c r="E973" s="2" t="s">
        <v>1033</v>
      </c>
      <c r="F973" s="2" t="s">
        <v>13</v>
      </c>
      <c r="G973" s="2" t="s">
        <v>13</v>
      </c>
      <c r="H973" s="22" t="n">
        <v>41912</v>
      </c>
      <c r="I973" s="22" t="n">
        <v>41906</v>
      </c>
      <c r="J973" s="2"/>
      <c r="K973" s="2"/>
      <c r="L973" s="2"/>
      <c r="M973" s="2"/>
      <c r="N973" s="2"/>
      <c r="O973" s="2"/>
      <c r="P973" s="2"/>
    </row>
    <row r="974" customFormat="false" ht="86.4" hidden="false" customHeight="false" outlineLevel="0" collapsed="false">
      <c r="A974" s="2" t="s">
        <v>1511</v>
      </c>
      <c r="B974" s="2" t="s">
        <v>1512</v>
      </c>
      <c r="C974" s="2" t="s">
        <v>1513</v>
      </c>
      <c r="D974" s="22" t="n">
        <v>40053</v>
      </c>
      <c r="E974" s="2" t="s">
        <v>1514</v>
      </c>
      <c r="F974" s="22" t="n">
        <v>41354</v>
      </c>
      <c r="G974" s="2" t="s">
        <v>235</v>
      </c>
      <c r="H974" s="49" t="s">
        <v>1515</v>
      </c>
      <c r="I974" s="22" t="n">
        <v>41729</v>
      </c>
      <c r="J974" s="2"/>
      <c r="K974" s="2"/>
      <c r="L974" s="2"/>
      <c r="M974" s="2"/>
      <c r="N974" s="2"/>
      <c r="O974" s="2"/>
      <c r="P974" s="2"/>
    </row>
    <row r="975" customFormat="false" ht="86.4" hidden="false" customHeight="false" outlineLevel="0" collapsed="false">
      <c r="A975" s="2" t="n">
        <v>22257</v>
      </c>
      <c r="B975" s="2" t="s">
        <v>1512</v>
      </c>
      <c r="C975" s="2" t="s">
        <v>1516</v>
      </c>
      <c r="D975" s="22" t="n">
        <v>40053</v>
      </c>
      <c r="E975" s="2" t="s">
        <v>1514</v>
      </c>
      <c r="F975" s="22" t="n">
        <v>41354</v>
      </c>
      <c r="G975" s="2" t="s">
        <v>235</v>
      </c>
      <c r="H975" s="49" t="s">
        <v>1517</v>
      </c>
      <c r="I975" s="22" t="n">
        <v>41729</v>
      </c>
      <c r="J975" s="2"/>
      <c r="K975" s="2"/>
      <c r="L975" s="2"/>
      <c r="M975" s="2"/>
      <c r="N975" s="2"/>
      <c r="O975" s="2"/>
      <c r="P975" s="2"/>
    </row>
    <row r="976" customFormat="false" ht="28.8" hidden="false" customHeight="false" outlineLevel="0" collapsed="false">
      <c r="A976" s="2" t="n">
        <v>22210</v>
      </c>
      <c r="B976" s="2" t="s">
        <v>1518</v>
      </c>
      <c r="C976" s="2" t="s">
        <v>1519</v>
      </c>
      <c r="D976" s="22" t="n">
        <v>40052</v>
      </c>
      <c r="E976" s="2" t="s">
        <v>1298</v>
      </c>
      <c r="F976" s="2" t="s">
        <v>13</v>
      </c>
      <c r="G976" s="2" t="s">
        <v>13</v>
      </c>
      <c r="H976" s="22" t="n">
        <v>40543</v>
      </c>
      <c r="I976" s="22" t="n">
        <v>40528</v>
      </c>
      <c r="J976" s="2"/>
      <c r="K976" s="2"/>
      <c r="L976" s="2"/>
      <c r="M976" s="2"/>
      <c r="N976" s="2"/>
      <c r="O976" s="2"/>
      <c r="P976" s="2"/>
    </row>
    <row r="977" customFormat="false" ht="43.2" hidden="false" customHeight="false" outlineLevel="0" collapsed="false">
      <c r="A977" s="2" t="n">
        <v>20427</v>
      </c>
      <c r="B977" s="2" t="s">
        <v>1520</v>
      </c>
      <c r="C977" s="2" t="s">
        <v>1521</v>
      </c>
      <c r="D977" s="22" t="n">
        <v>40046</v>
      </c>
      <c r="E977" s="2" t="s">
        <v>1033</v>
      </c>
      <c r="F977" s="2" t="s">
        <v>13</v>
      </c>
      <c r="G977" s="2" t="s">
        <v>13</v>
      </c>
      <c r="H977" s="22" t="n">
        <v>41759</v>
      </c>
      <c r="I977" s="22" t="n">
        <v>41390</v>
      </c>
      <c r="J977" s="2"/>
      <c r="K977" s="2"/>
      <c r="L977" s="2"/>
      <c r="M977" s="2"/>
      <c r="N977" s="2"/>
      <c r="O977" s="2"/>
      <c r="P977" s="2"/>
    </row>
    <row r="978" customFormat="false" ht="43.2" hidden="false" customHeight="false" outlineLevel="0" collapsed="false">
      <c r="A978" s="2" t="n">
        <v>22117</v>
      </c>
      <c r="B978" s="2" t="s">
        <v>1522</v>
      </c>
      <c r="C978" s="2" t="s">
        <v>1523</v>
      </c>
      <c r="D978" s="22" t="n">
        <v>40038</v>
      </c>
      <c r="E978" s="2" t="s">
        <v>1033</v>
      </c>
      <c r="F978" s="2" t="s">
        <v>13</v>
      </c>
      <c r="G978" s="2" t="s">
        <v>13</v>
      </c>
      <c r="H978" s="22" t="n">
        <v>42705</v>
      </c>
      <c r="I978" s="22" t="n">
        <v>41894</v>
      </c>
      <c r="J978" s="2"/>
      <c r="K978" s="2"/>
      <c r="L978" s="2"/>
      <c r="M978" s="2"/>
      <c r="N978" s="2"/>
      <c r="O978" s="2"/>
      <c r="P978" s="2"/>
    </row>
    <row r="979" customFormat="false" ht="43.2" hidden="false" customHeight="false" outlineLevel="0" collapsed="false">
      <c r="A979" s="2" t="n">
        <v>22117</v>
      </c>
      <c r="B979" s="2" t="s">
        <v>1522</v>
      </c>
      <c r="C979" s="2" t="s">
        <v>1523</v>
      </c>
      <c r="D979" s="22" t="n">
        <v>40038</v>
      </c>
      <c r="E979" s="2" t="s">
        <v>1033</v>
      </c>
      <c r="F979" s="2" t="s">
        <v>13</v>
      </c>
      <c r="G979" s="2" t="s">
        <v>13</v>
      </c>
      <c r="H979" s="22" t="n">
        <v>42705</v>
      </c>
      <c r="I979" s="22" t="n">
        <v>41894</v>
      </c>
      <c r="J979" s="2"/>
      <c r="K979" s="2"/>
      <c r="L979" s="2"/>
      <c r="M979" s="2"/>
      <c r="N979" s="2"/>
      <c r="O979" s="2"/>
      <c r="P979" s="2"/>
    </row>
    <row r="980" customFormat="false" ht="43.2" hidden="false" customHeight="false" outlineLevel="0" collapsed="false">
      <c r="A980" s="2" t="n">
        <v>22117</v>
      </c>
      <c r="B980" s="2" t="s">
        <v>1522</v>
      </c>
      <c r="C980" s="2" t="s">
        <v>1523</v>
      </c>
      <c r="D980" s="22" t="n">
        <v>40038</v>
      </c>
      <c r="E980" s="2" t="s">
        <v>1033</v>
      </c>
      <c r="F980" s="2" t="s">
        <v>13</v>
      </c>
      <c r="G980" s="2" t="s">
        <v>13</v>
      </c>
      <c r="H980" s="22" t="n">
        <v>42705</v>
      </c>
      <c r="I980" s="22" t="n">
        <v>41894</v>
      </c>
      <c r="J980" s="2"/>
      <c r="K980" s="2"/>
      <c r="L980" s="2"/>
      <c r="M980" s="2"/>
      <c r="N980" s="2"/>
      <c r="O980" s="2"/>
      <c r="P980" s="2"/>
    </row>
    <row r="981" customFormat="false" ht="43.2" hidden="false" customHeight="false" outlineLevel="0" collapsed="false">
      <c r="A981" s="2" t="n">
        <v>22117</v>
      </c>
      <c r="B981" s="2" t="s">
        <v>1522</v>
      </c>
      <c r="C981" s="2" t="s">
        <v>1523</v>
      </c>
      <c r="D981" s="22" t="n">
        <v>40038</v>
      </c>
      <c r="E981" s="2" t="s">
        <v>1033</v>
      </c>
      <c r="F981" s="2" t="s">
        <v>13</v>
      </c>
      <c r="G981" s="2" t="s">
        <v>13</v>
      </c>
      <c r="H981" s="22" t="n">
        <v>42705</v>
      </c>
      <c r="I981" s="22" t="n">
        <v>41894</v>
      </c>
      <c r="J981" s="2"/>
      <c r="K981" s="2"/>
      <c r="L981" s="2"/>
      <c r="M981" s="2"/>
      <c r="N981" s="2"/>
      <c r="O981" s="2"/>
      <c r="P981" s="2"/>
    </row>
    <row r="982" customFormat="false" ht="72" hidden="false" customHeight="false" outlineLevel="0" collapsed="false">
      <c r="A982" s="2" t="n">
        <v>22318</v>
      </c>
      <c r="B982" s="2" t="s">
        <v>1524</v>
      </c>
      <c r="C982" s="2" t="s">
        <v>1525</v>
      </c>
      <c r="D982" s="22" t="n">
        <v>40037</v>
      </c>
      <c r="E982" s="2" t="s">
        <v>1033</v>
      </c>
      <c r="F982" s="2" t="s">
        <v>13</v>
      </c>
      <c r="G982" s="2" t="s">
        <v>13</v>
      </c>
      <c r="H982" s="22" t="n">
        <v>40908</v>
      </c>
      <c r="I982" s="22" t="n">
        <v>42390</v>
      </c>
      <c r="J982" s="2"/>
      <c r="K982" s="2"/>
      <c r="L982" s="2"/>
      <c r="M982" s="2"/>
      <c r="N982" s="2"/>
      <c r="O982" s="2"/>
      <c r="P982" s="2"/>
    </row>
    <row r="983" customFormat="false" ht="158.4" hidden="false" customHeight="false" outlineLevel="0" collapsed="false">
      <c r="A983" s="2" t="s">
        <v>1526</v>
      </c>
      <c r="B983" s="2" t="s">
        <v>161</v>
      </c>
      <c r="C983" s="2" t="s">
        <v>1527</v>
      </c>
      <c r="D983" s="22" t="s">
        <v>1528</v>
      </c>
      <c r="E983" s="2" t="s">
        <v>1033</v>
      </c>
      <c r="F983" s="22" t="n">
        <v>44405</v>
      </c>
      <c r="G983" s="2" t="s">
        <v>235</v>
      </c>
      <c r="H983" s="48" t="s">
        <v>1529</v>
      </c>
      <c r="I983" s="22"/>
      <c r="J983" s="2"/>
      <c r="K983" s="2"/>
      <c r="L983" s="2"/>
      <c r="M983" s="2"/>
      <c r="N983" s="2"/>
      <c r="O983" s="2"/>
      <c r="P983" s="2"/>
    </row>
    <row r="984" customFormat="false" ht="57.6" hidden="false" customHeight="false" outlineLevel="0" collapsed="false">
      <c r="A984" s="2" t="n">
        <v>22436</v>
      </c>
      <c r="B984" s="2" t="s">
        <v>1530</v>
      </c>
      <c r="C984" s="2" t="s">
        <v>1531</v>
      </c>
      <c r="D984" s="22" t="n">
        <v>40025</v>
      </c>
      <c r="E984" s="2" t="s">
        <v>1033</v>
      </c>
      <c r="F984" s="22" t="n">
        <v>41464</v>
      </c>
      <c r="G984" s="2" t="s">
        <v>259</v>
      </c>
      <c r="H984" s="49" t="s">
        <v>1532</v>
      </c>
      <c r="I984" s="22" t="n">
        <v>41487</v>
      </c>
      <c r="J984" s="2"/>
      <c r="K984" s="2"/>
      <c r="L984" s="2"/>
      <c r="M984" s="2"/>
      <c r="N984" s="2"/>
      <c r="O984" s="2"/>
      <c r="P984" s="2"/>
    </row>
    <row r="985" customFormat="false" ht="100.8" hidden="false" customHeight="false" outlineLevel="0" collapsed="false">
      <c r="A985" s="2" t="n">
        <v>22180</v>
      </c>
      <c r="B985" s="2" t="s">
        <v>1533</v>
      </c>
      <c r="C985" s="2" t="s">
        <v>1534</v>
      </c>
      <c r="D985" s="22" t="n">
        <v>39994</v>
      </c>
      <c r="E985" s="2" t="s">
        <v>1033</v>
      </c>
      <c r="F985" s="22" t="s">
        <v>1535</v>
      </c>
      <c r="G985" s="2" t="s">
        <v>1536</v>
      </c>
      <c r="H985" s="49" t="s">
        <v>1537</v>
      </c>
      <c r="I985" s="2"/>
      <c r="J985" s="2"/>
      <c r="K985" s="2"/>
      <c r="L985" s="2"/>
      <c r="M985" s="2"/>
      <c r="N985" s="2"/>
      <c r="O985" s="2"/>
      <c r="P985" s="2"/>
    </row>
    <row r="986" customFormat="false" ht="100.8" hidden="false" customHeight="false" outlineLevel="0" collapsed="false">
      <c r="A986" s="2" t="n">
        <v>22180</v>
      </c>
      <c r="B986" s="2" t="s">
        <v>1533</v>
      </c>
      <c r="C986" s="2" t="s">
        <v>1534</v>
      </c>
      <c r="D986" s="22" t="n">
        <v>39994</v>
      </c>
      <c r="E986" s="2" t="s">
        <v>1033</v>
      </c>
      <c r="F986" s="22" t="s">
        <v>1535</v>
      </c>
      <c r="G986" s="2" t="s">
        <v>1538</v>
      </c>
      <c r="H986" s="49" t="s">
        <v>1539</v>
      </c>
      <c r="I986" s="2"/>
      <c r="J986" s="2"/>
      <c r="K986" s="2"/>
      <c r="L986" s="2"/>
      <c r="M986" s="2"/>
      <c r="N986" s="2"/>
      <c r="O986" s="2"/>
      <c r="P986" s="2"/>
    </row>
    <row r="987" customFormat="false" ht="64.2" hidden="false" customHeight="true" outlineLevel="0" collapsed="false">
      <c r="A987" s="2" t="s">
        <v>1540</v>
      </c>
      <c r="B987" s="2" t="s">
        <v>281</v>
      </c>
      <c r="C987" s="2" t="s">
        <v>1541</v>
      </c>
      <c r="D987" s="22" t="n">
        <v>39993</v>
      </c>
      <c r="E987" s="2" t="s">
        <v>1033</v>
      </c>
      <c r="F987" s="22" t="s">
        <v>1542</v>
      </c>
      <c r="G987" s="2" t="s">
        <v>1543</v>
      </c>
      <c r="H987" s="48" t="s">
        <v>1544</v>
      </c>
      <c r="I987" s="2"/>
      <c r="J987" s="2"/>
      <c r="K987" s="2"/>
      <c r="L987" s="2"/>
      <c r="M987" s="2"/>
      <c r="N987" s="2"/>
      <c r="O987" s="2"/>
      <c r="P987" s="2"/>
    </row>
    <row r="988" customFormat="false" ht="43.2" hidden="false" customHeight="false" outlineLevel="0" collapsed="false">
      <c r="A988" s="2" t="s">
        <v>1540</v>
      </c>
      <c r="B988" s="2" t="s">
        <v>281</v>
      </c>
      <c r="C988" s="2" t="s">
        <v>1541</v>
      </c>
      <c r="D988" s="22" t="n">
        <v>39993</v>
      </c>
      <c r="E988" s="2" t="s">
        <v>1033</v>
      </c>
      <c r="F988" s="2" t="s">
        <v>13</v>
      </c>
      <c r="G988" s="2" t="s">
        <v>13</v>
      </c>
      <c r="H988" s="22" t="n">
        <v>42521</v>
      </c>
      <c r="I988" s="22" t="n">
        <v>42356</v>
      </c>
      <c r="J988" s="2"/>
      <c r="K988" s="2"/>
      <c r="L988" s="2"/>
      <c r="M988" s="2"/>
      <c r="N988" s="2"/>
      <c r="O988" s="2"/>
      <c r="P988" s="2"/>
    </row>
    <row r="989" customFormat="false" ht="43.2" hidden="false" customHeight="false" outlineLevel="0" collapsed="false">
      <c r="A989" s="2" t="n">
        <v>22165</v>
      </c>
      <c r="B989" s="2" t="s">
        <v>1545</v>
      </c>
      <c r="C989" s="2" t="s">
        <v>1546</v>
      </c>
      <c r="D989" s="22" t="n">
        <v>39981</v>
      </c>
      <c r="E989" s="2" t="s">
        <v>1033</v>
      </c>
      <c r="F989" s="2" t="s">
        <v>13</v>
      </c>
      <c r="G989" s="2" t="s">
        <v>13</v>
      </c>
      <c r="H989" s="22" t="n">
        <v>44561</v>
      </c>
      <c r="I989" s="2"/>
      <c r="J989" s="2"/>
      <c r="K989" s="2"/>
      <c r="L989" s="2"/>
      <c r="M989" s="2"/>
      <c r="N989" s="2"/>
      <c r="O989" s="2"/>
      <c r="P989" s="2"/>
    </row>
    <row r="990" customFormat="false" ht="57.6" hidden="false" customHeight="false" outlineLevel="0" collapsed="false">
      <c r="A990" s="2" t="n">
        <v>22202</v>
      </c>
      <c r="B990" s="2" t="s">
        <v>1547</v>
      </c>
      <c r="C990" s="2" t="s">
        <v>1548</v>
      </c>
      <c r="D990" s="22" t="n">
        <v>39980</v>
      </c>
      <c r="E990" s="2" t="s">
        <v>1033</v>
      </c>
      <c r="F990" s="22" t="n">
        <v>41376</v>
      </c>
      <c r="G990" s="2" t="s">
        <v>435</v>
      </c>
      <c r="H990" s="49" t="s">
        <v>1549</v>
      </c>
      <c r="I990" s="22" t="n">
        <v>43413</v>
      </c>
      <c r="J990" s="2"/>
      <c r="K990" s="2"/>
      <c r="L990" s="2"/>
      <c r="M990" s="2"/>
      <c r="N990" s="2"/>
      <c r="O990" s="2"/>
      <c r="P990" s="2"/>
    </row>
    <row r="991" customFormat="false" ht="57.6" hidden="false" customHeight="false" outlineLevel="0" collapsed="false">
      <c r="A991" s="2" t="n">
        <v>22202</v>
      </c>
      <c r="B991" s="2" t="s">
        <v>1547</v>
      </c>
      <c r="C991" s="2" t="s">
        <v>1548</v>
      </c>
      <c r="D991" s="22" t="n">
        <v>39980</v>
      </c>
      <c r="E991" s="2" t="s">
        <v>1033</v>
      </c>
      <c r="F991" s="22" t="n">
        <v>41376</v>
      </c>
      <c r="G991" s="2" t="s">
        <v>196</v>
      </c>
      <c r="H991" s="49" t="s">
        <v>1550</v>
      </c>
      <c r="I991" s="2"/>
      <c r="J991" s="2"/>
      <c r="K991" s="2"/>
      <c r="L991" s="2"/>
      <c r="M991" s="2"/>
      <c r="N991" s="2"/>
      <c r="O991" s="2"/>
      <c r="P991" s="2"/>
    </row>
    <row r="992" customFormat="false" ht="57.6" hidden="false" customHeight="false" outlineLevel="0" collapsed="false">
      <c r="A992" s="2" t="n">
        <v>22202</v>
      </c>
      <c r="B992" s="2" t="s">
        <v>1547</v>
      </c>
      <c r="C992" s="2" t="s">
        <v>1548</v>
      </c>
      <c r="D992" s="22" t="n">
        <v>39980</v>
      </c>
      <c r="E992" s="2" t="s">
        <v>1033</v>
      </c>
      <c r="F992" s="22" t="n">
        <v>41376</v>
      </c>
      <c r="G992" s="2" t="s">
        <v>196</v>
      </c>
      <c r="H992" s="49" t="s">
        <v>1551</v>
      </c>
      <c r="I992" s="2"/>
      <c r="J992" s="2"/>
      <c r="K992" s="2"/>
      <c r="L992" s="2"/>
      <c r="M992" s="2"/>
      <c r="N992" s="2"/>
      <c r="O992" s="2"/>
      <c r="P992" s="2"/>
    </row>
    <row r="993" customFormat="false" ht="43.2" hidden="false" customHeight="false" outlineLevel="0" collapsed="false">
      <c r="A993" s="2" t="n">
        <v>22348</v>
      </c>
      <c r="B993" s="2" t="s">
        <v>1552</v>
      </c>
      <c r="C993" s="2" t="s">
        <v>1553</v>
      </c>
      <c r="D993" s="22" t="n">
        <v>39975</v>
      </c>
      <c r="E993" s="2" t="s">
        <v>1033</v>
      </c>
      <c r="F993" s="2" t="s">
        <v>13</v>
      </c>
      <c r="G993" s="2" t="s">
        <v>13</v>
      </c>
      <c r="H993" s="22" t="n">
        <v>42155</v>
      </c>
      <c r="I993" s="22" t="n">
        <v>42033</v>
      </c>
      <c r="J993" s="2"/>
      <c r="K993" s="2"/>
      <c r="L993" s="2"/>
      <c r="M993" s="2"/>
      <c r="N993" s="2"/>
      <c r="O993" s="2"/>
      <c r="P993" s="2"/>
      <c r="Q993" s="2"/>
      <c r="R993" s="2"/>
      <c r="S993" s="2"/>
    </row>
    <row r="994" customFormat="false" ht="43.2" hidden="false" customHeight="false" outlineLevel="0" collapsed="false">
      <c r="A994" s="2" t="n">
        <v>22348</v>
      </c>
      <c r="B994" s="2" t="s">
        <v>1552</v>
      </c>
      <c r="C994" s="2" t="s">
        <v>1553</v>
      </c>
      <c r="D994" s="22" t="n">
        <v>39975</v>
      </c>
      <c r="E994" s="2" t="s">
        <v>1033</v>
      </c>
      <c r="F994" s="2" t="s">
        <v>13</v>
      </c>
      <c r="G994" s="2" t="s">
        <v>13</v>
      </c>
      <c r="H994" s="22" t="n">
        <v>42155</v>
      </c>
      <c r="I994" s="22" t="n">
        <v>42033</v>
      </c>
      <c r="J994" s="2"/>
      <c r="K994" s="2"/>
      <c r="L994" s="2"/>
      <c r="M994" s="2"/>
      <c r="N994" s="2"/>
      <c r="O994" s="2"/>
      <c r="P994" s="2"/>
      <c r="Q994" s="2"/>
      <c r="R994" s="2"/>
      <c r="S994" s="2"/>
    </row>
    <row r="995" customFormat="false" ht="100.8" hidden="false" customHeight="false" outlineLevel="0" collapsed="false">
      <c r="A995" s="2" t="n">
        <v>22348</v>
      </c>
      <c r="B995" s="2" t="s">
        <v>1552</v>
      </c>
      <c r="C995" s="2" t="s">
        <v>1553</v>
      </c>
      <c r="D995" s="22" t="n">
        <v>39975</v>
      </c>
      <c r="E995" s="2" t="s">
        <v>1033</v>
      </c>
      <c r="F995" s="22" t="s">
        <v>1554</v>
      </c>
      <c r="G995" s="2" t="s">
        <v>861</v>
      </c>
      <c r="H995" s="48" t="s">
        <v>1555</v>
      </c>
      <c r="I995" s="22" t="n">
        <v>43945</v>
      </c>
      <c r="J995" s="2"/>
      <c r="K995" s="2"/>
      <c r="L995" s="2"/>
      <c r="M995" s="2"/>
      <c r="N995" s="2"/>
      <c r="O995" s="2"/>
      <c r="P995" s="2"/>
      <c r="Q995" s="2"/>
      <c r="R995" s="2"/>
      <c r="S995" s="2"/>
    </row>
    <row r="996" customFormat="false" ht="100.8" hidden="false" customHeight="false" outlineLevel="0" collapsed="false">
      <c r="A996" s="2" t="s">
        <v>1556</v>
      </c>
      <c r="B996" s="2" t="s">
        <v>49</v>
      </c>
      <c r="C996" s="2" t="s">
        <v>685</v>
      </c>
      <c r="D996" s="22" t="n">
        <v>39946</v>
      </c>
      <c r="E996" s="2" t="s">
        <v>1469</v>
      </c>
      <c r="F996" s="22" t="s">
        <v>1557</v>
      </c>
      <c r="G996" s="2" t="s">
        <v>487</v>
      </c>
      <c r="H996" s="49" t="s">
        <v>1558</v>
      </c>
      <c r="I996" s="22"/>
      <c r="J996" s="2"/>
      <c r="K996" s="2"/>
      <c r="L996" s="2"/>
      <c r="M996" s="2"/>
      <c r="N996" s="2"/>
      <c r="O996" s="2"/>
      <c r="P996" s="2"/>
      <c r="Q996" s="2"/>
      <c r="R996" s="2"/>
      <c r="S996" s="2"/>
    </row>
    <row r="997" customFormat="false" ht="43.2" hidden="false" customHeight="false" outlineLevel="0" collapsed="false">
      <c r="A997" s="2" t="n">
        <v>22251</v>
      </c>
      <c r="B997" s="2" t="s">
        <v>1559</v>
      </c>
      <c r="C997" s="2" t="s">
        <v>1560</v>
      </c>
      <c r="D997" s="22" t="n">
        <v>39941</v>
      </c>
      <c r="E997" s="2" t="s">
        <v>1033</v>
      </c>
      <c r="F997" s="22" t="n">
        <v>41354</v>
      </c>
      <c r="G997" s="2" t="s">
        <v>235</v>
      </c>
      <c r="H997" s="49" t="s">
        <v>1561</v>
      </c>
      <c r="I997" s="22" t="n">
        <v>41838</v>
      </c>
      <c r="J997" s="2"/>
      <c r="K997" s="2"/>
      <c r="L997" s="2"/>
      <c r="M997" s="2"/>
      <c r="N997" s="2"/>
      <c r="O997" s="2"/>
      <c r="P997" s="2"/>
      <c r="Q997" s="2"/>
      <c r="R997" s="2"/>
      <c r="S997" s="2"/>
    </row>
    <row r="998" customFormat="false" ht="100.8" hidden="false" customHeight="false" outlineLevel="0" collapsed="false">
      <c r="A998" s="2" t="n">
        <v>22192</v>
      </c>
      <c r="B998" s="2" t="s">
        <v>1562</v>
      </c>
      <c r="C998" s="2" t="s">
        <v>1563</v>
      </c>
      <c r="D998" s="22" t="n">
        <v>39939</v>
      </c>
      <c r="E998" s="2" t="s">
        <v>1033</v>
      </c>
      <c r="F998" s="22" t="n">
        <v>41582</v>
      </c>
      <c r="G998" s="2" t="s">
        <v>1111</v>
      </c>
      <c r="H998" s="49" t="s">
        <v>1564</v>
      </c>
      <c r="I998" s="22" t="n">
        <v>42226</v>
      </c>
      <c r="J998" s="2"/>
      <c r="K998" s="2"/>
      <c r="L998" s="2"/>
      <c r="M998" s="2"/>
      <c r="N998" s="2"/>
      <c r="O998" s="2"/>
      <c r="P998" s="2"/>
      <c r="Q998" s="2"/>
      <c r="R998" s="2"/>
      <c r="S998" s="2"/>
    </row>
    <row r="999" customFormat="false" ht="43.2" hidden="false" customHeight="false" outlineLevel="0" collapsed="false">
      <c r="A999" s="2" t="n">
        <v>22192</v>
      </c>
      <c r="B999" s="2" t="s">
        <v>1562</v>
      </c>
      <c r="C999" s="2" t="s">
        <v>1563</v>
      </c>
      <c r="D999" s="22" t="n">
        <v>39939</v>
      </c>
      <c r="E999" s="2" t="s">
        <v>1033</v>
      </c>
      <c r="F999" s="22" t="n">
        <v>44879</v>
      </c>
      <c r="G999" s="2" t="s">
        <v>235</v>
      </c>
      <c r="H999" s="49" t="s">
        <v>1565</v>
      </c>
      <c r="I999" s="2"/>
      <c r="J999" s="2"/>
      <c r="K999" s="2"/>
      <c r="L999" s="2"/>
      <c r="M999" s="2"/>
      <c r="N999" s="2"/>
      <c r="O999" s="2"/>
      <c r="P999" s="2"/>
      <c r="Q999" s="2"/>
      <c r="R999" s="2"/>
      <c r="S999" s="2"/>
    </row>
    <row r="1000" customFormat="false" ht="100.8" hidden="false" customHeight="false" outlineLevel="0" collapsed="false">
      <c r="A1000" s="2" t="n">
        <v>20866</v>
      </c>
      <c r="B1000" s="2" t="s">
        <v>1566</v>
      </c>
      <c r="C1000" s="2" t="s">
        <v>1567</v>
      </c>
      <c r="D1000" s="22" t="n">
        <v>39938</v>
      </c>
      <c r="E1000" s="2" t="s">
        <v>1033</v>
      </c>
      <c r="F1000" s="22" t="s">
        <v>1568</v>
      </c>
      <c r="G1000" s="2" t="s">
        <v>1422</v>
      </c>
      <c r="H1000" s="49" t="s">
        <v>1569</v>
      </c>
      <c r="I1000" s="22" t="n">
        <v>42551</v>
      </c>
      <c r="J1000" s="2"/>
      <c r="K1000" s="2"/>
      <c r="L1000" s="2"/>
      <c r="M1000" s="2"/>
      <c r="N1000" s="2"/>
      <c r="O1000" s="2"/>
      <c r="P1000" s="2"/>
      <c r="Q1000" s="2"/>
      <c r="R1000" s="2"/>
      <c r="S1000" s="2"/>
    </row>
    <row r="1001" customFormat="false" ht="43.2" hidden="false" customHeight="false" outlineLevel="0" collapsed="false">
      <c r="A1001" s="2" t="n">
        <v>20725</v>
      </c>
      <c r="B1001" s="2" t="s">
        <v>1570</v>
      </c>
      <c r="C1001" s="2" t="s">
        <v>1571</v>
      </c>
      <c r="D1001" s="22" t="n">
        <v>39933</v>
      </c>
      <c r="E1001" s="2" t="s">
        <v>1298</v>
      </c>
      <c r="F1001" s="22" t="s">
        <v>13</v>
      </c>
      <c r="G1001" s="2" t="s">
        <v>13</v>
      </c>
      <c r="H1001" s="22" t="n">
        <v>40543</v>
      </c>
      <c r="I1001" s="22" t="n">
        <v>40522</v>
      </c>
      <c r="J1001" s="2"/>
      <c r="K1001" s="2"/>
      <c r="L1001" s="2"/>
      <c r="M1001" s="2"/>
      <c r="N1001" s="2"/>
      <c r="O1001" s="2"/>
      <c r="P1001" s="2"/>
      <c r="Q1001" s="2"/>
      <c r="R1001" s="2"/>
      <c r="S1001" s="2"/>
    </row>
    <row r="1002" customFormat="false" ht="43.2" hidden="false" customHeight="false" outlineLevel="0" collapsed="false">
      <c r="A1002" s="2" t="s">
        <v>1572</v>
      </c>
      <c r="B1002" s="2" t="s">
        <v>1573</v>
      </c>
      <c r="C1002" s="2" t="s">
        <v>1574</v>
      </c>
      <c r="D1002" s="22" t="n">
        <v>39933</v>
      </c>
      <c r="E1002" s="2" t="s">
        <v>1033</v>
      </c>
      <c r="F1002" s="2" t="s">
        <v>13</v>
      </c>
      <c r="G1002" s="2" t="s">
        <v>13</v>
      </c>
      <c r="H1002" s="22" t="n">
        <v>42369</v>
      </c>
      <c r="I1002" s="2"/>
      <c r="J1002" s="2"/>
      <c r="K1002" s="2"/>
      <c r="L1002" s="2"/>
      <c r="M1002" s="2"/>
      <c r="N1002" s="2"/>
      <c r="O1002" s="2"/>
      <c r="P1002" s="2"/>
      <c r="Q1002" s="2"/>
      <c r="R1002" s="2"/>
      <c r="S1002" s="2"/>
    </row>
    <row r="1003" customFormat="false" ht="57.6" hidden="false" customHeight="false" outlineLevel="0" collapsed="false">
      <c r="A1003" s="2" t="n">
        <v>125289</v>
      </c>
      <c r="B1003" s="2" t="s">
        <v>1503</v>
      </c>
      <c r="C1003" s="2" t="s">
        <v>1575</v>
      </c>
      <c r="D1003" s="22" t="n">
        <v>39927</v>
      </c>
      <c r="E1003" s="2" t="s">
        <v>1033</v>
      </c>
      <c r="F1003" s="22" t="n">
        <v>41528</v>
      </c>
      <c r="G1003" s="2" t="s">
        <v>196</v>
      </c>
      <c r="H1003" s="49" t="s">
        <v>1576</v>
      </c>
      <c r="I1003" s="2"/>
      <c r="J1003" s="2"/>
      <c r="K1003" s="2"/>
      <c r="L1003" s="2"/>
      <c r="M1003" s="2"/>
      <c r="N1003" s="2"/>
      <c r="O1003" s="2"/>
      <c r="P1003" s="2"/>
      <c r="Q1003" s="2"/>
      <c r="R1003" s="2"/>
      <c r="S1003" s="2"/>
    </row>
    <row r="1004" customFormat="false" ht="57.6" hidden="false" customHeight="false" outlineLevel="0" collapsed="false">
      <c r="A1004" s="2" t="n">
        <v>22287</v>
      </c>
      <c r="B1004" s="2" t="s">
        <v>1393</v>
      </c>
      <c r="C1004" s="2" t="s">
        <v>1577</v>
      </c>
      <c r="D1004" s="22" t="n">
        <v>39843</v>
      </c>
      <c r="E1004" s="2" t="s">
        <v>1033</v>
      </c>
      <c r="F1004" s="22" t="n">
        <v>41528</v>
      </c>
      <c r="G1004" s="2" t="s">
        <v>305</v>
      </c>
      <c r="H1004" s="49" t="s">
        <v>1578</v>
      </c>
      <c r="I1004" s="2"/>
      <c r="J1004" s="2"/>
      <c r="K1004" s="2"/>
      <c r="L1004" s="2"/>
      <c r="M1004" s="2"/>
      <c r="N1004" s="2"/>
      <c r="O1004" s="2"/>
      <c r="P1004" s="2"/>
      <c r="Q1004" s="2"/>
      <c r="R1004" s="2"/>
      <c r="S1004" s="2"/>
    </row>
    <row r="1005" customFormat="false" ht="57.6" hidden="false" customHeight="false" outlineLevel="0" collapsed="false">
      <c r="A1005" s="2" t="n">
        <v>22287</v>
      </c>
      <c r="B1005" s="2" t="s">
        <v>1393</v>
      </c>
      <c r="C1005" s="2" t="s">
        <v>1577</v>
      </c>
      <c r="D1005" s="22" t="n">
        <v>39843</v>
      </c>
      <c r="E1005" s="2" t="s">
        <v>1033</v>
      </c>
      <c r="F1005" s="22" t="n">
        <v>41374</v>
      </c>
      <c r="G1005" s="2" t="s">
        <v>305</v>
      </c>
      <c r="H1005" s="49" t="s">
        <v>1579</v>
      </c>
      <c r="I1005" s="22" t="n">
        <v>42277</v>
      </c>
      <c r="J1005" s="2"/>
      <c r="K1005" s="2"/>
      <c r="L1005" s="2"/>
      <c r="M1005" s="2"/>
      <c r="N1005" s="2"/>
      <c r="O1005" s="2"/>
      <c r="P1005" s="2"/>
      <c r="Q1005" s="2"/>
      <c r="R1005" s="2"/>
      <c r="S1005" s="2"/>
    </row>
    <row r="1006" customFormat="false" ht="57.6" hidden="false" customHeight="false" outlineLevel="0" collapsed="false">
      <c r="A1006" s="2" t="n">
        <v>22287</v>
      </c>
      <c r="B1006" s="2" t="s">
        <v>916</v>
      </c>
      <c r="C1006" s="2" t="s">
        <v>1580</v>
      </c>
      <c r="D1006" s="22" t="n">
        <v>39843</v>
      </c>
      <c r="E1006" s="2" t="s">
        <v>1033</v>
      </c>
      <c r="F1006" s="22" t="n">
        <v>43546</v>
      </c>
      <c r="G1006" s="2" t="s">
        <v>305</v>
      </c>
      <c r="H1006" s="48" t="s">
        <v>1581</v>
      </c>
      <c r="I1006" s="22"/>
      <c r="J1006" s="2"/>
      <c r="K1006" s="2"/>
      <c r="L1006" s="2"/>
      <c r="M1006" s="2"/>
      <c r="N1006" s="2"/>
      <c r="O1006" s="2"/>
      <c r="P1006" s="2"/>
      <c r="Q1006" s="2"/>
      <c r="R1006" s="2"/>
      <c r="S1006" s="2"/>
    </row>
    <row r="1007" customFormat="false" ht="57.6" hidden="false" customHeight="false" outlineLevel="0" collapsed="false">
      <c r="A1007" s="2" t="n">
        <v>22287</v>
      </c>
      <c r="B1007" s="2" t="s">
        <v>916</v>
      </c>
      <c r="C1007" s="2" t="s">
        <v>1580</v>
      </c>
      <c r="D1007" s="22" t="n">
        <v>39843</v>
      </c>
      <c r="E1007" s="2" t="s">
        <v>1033</v>
      </c>
      <c r="F1007" s="22" t="s">
        <v>13</v>
      </c>
      <c r="G1007" s="2" t="s">
        <v>13</v>
      </c>
      <c r="H1007" s="22" t="n">
        <v>45351</v>
      </c>
      <c r="I1007" s="22"/>
      <c r="J1007" s="2"/>
      <c r="K1007" s="2"/>
      <c r="L1007" s="2"/>
      <c r="M1007" s="2"/>
      <c r="N1007" s="2"/>
      <c r="O1007" s="2"/>
      <c r="P1007" s="2"/>
      <c r="Q1007" s="2"/>
      <c r="R1007" s="2"/>
      <c r="S1007" s="2"/>
    </row>
    <row r="1008" customFormat="false" ht="43.2" hidden="false" customHeight="false" outlineLevel="0" collapsed="false">
      <c r="A1008" s="2" t="n">
        <v>22204</v>
      </c>
      <c r="B1008" s="2" t="s">
        <v>1582</v>
      </c>
      <c r="C1008" s="2" t="s">
        <v>1583</v>
      </c>
      <c r="D1008" s="22" t="n">
        <v>39840</v>
      </c>
      <c r="E1008" s="2" t="s">
        <v>1033</v>
      </c>
      <c r="F1008" s="22" t="s">
        <v>1584</v>
      </c>
      <c r="G1008" s="2" t="s">
        <v>235</v>
      </c>
      <c r="H1008" s="49" t="s">
        <v>1585</v>
      </c>
      <c r="I1008" s="2"/>
      <c r="J1008" s="2"/>
      <c r="K1008" s="2"/>
      <c r="L1008" s="2"/>
      <c r="M1008" s="2"/>
      <c r="N1008" s="2"/>
      <c r="O1008" s="2"/>
      <c r="P1008" s="2"/>
      <c r="Q1008" s="2"/>
      <c r="R1008" s="2"/>
      <c r="S1008" s="2"/>
    </row>
    <row r="1009" customFormat="false" ht="43.2" hidden="false" customHeight="false" outlineLevel="0" collapsed="false">
      <c r="A1009" s="2" t="n">
        <v>22087</v>
      </c>
      <c r="B1009" s="2" t="s">
        <v>1586</v>
      </c>
      <c r="C1009" s="2" t="s">
        <v>1587</v>
      </c>
      <c r="D1009" s="22" t="n">
        <v>39836</v>
      </c>
      <c r="E1009" s="2" t="s">
        <v>1033</v>
      </c>
      <c r="F1009" s="2" t="s">
        <v>13</v>
      </c>
      <c r="G1009" s="2" t="s">
        <v>13</v>
      </c>
      <c r="H1009" s="22" t="n">
        <v>40268</v>
      </c>
      <c r="I1009" s="22" t="n">
        <v>40269</v>
      </c>
      <c r="J1009" s="2"/>
      <c r="K1009" s="2"/>
      <c r="L1009" s="2"/>
      <c r="M1009" s="2"/>
      <c r="N1009" s="2"/>
      <c r="O1009" s="2"/>
      <c r="P1009" s="2"/>
      <c r="Q1009" s="2"/>
      <c r="R1009" s="2"/>
      <c r="S1009" s="2"/>
    </row>
    <row r="1010" customFormat="false" ht="43.2" hidden="false" customHeight="false" outlineLevel="0" collapsed="false">
      <c r="A1010" s="2" t="n">
        <v>22087</v>
      </c>
      <c r="B1010" s="2" t="s">
        <v>1586</v>
      </c>
      <c r="C1010" s="2" t="s">
        <v>1587</v>
      </c>
      <c r="D1010" s="22" t="n">
        <v>39836</v>
      </c>
      <c r="E1010" s="2" t="s">
        <v>1033</v>
      </c>
      <c r="F1010" s="22" t="n">
        <v>43167</v>
      </c>
      <c r="G1010" s="2" t="s">
        <v>235</v>
      </c>
      <c r="H1010" s="48" t="s">
        <v>1588</v>
      </c>
      <c r="I1010" s="22" t="n">
        <v>43725</v>
      </c>
      <c r="J1010" s="2"/>
      <c r="K1010" s="2"/>
      <c r="L1010" s="2"/>
      <c r="M1010" s="2"/>
      <c r="N1010" s="2"/>
      <c r="O1010" s="2"/>
      <c r="P1010" s="2"/>
      <c r="Q1010" s="2"/>
      <c r="R1010" s="2"/>
      <c r="S1010" s="2"/>
    </row>
    <row r="1011" customFormat="false" ht="43.2" hidden="false" customHeight="false" outlineLevel="0" collapsed="false">
      <c r="A1011" s="2" t="n">
        <v>22369</v>
      </c>
      <c r="B1011" s="2" t="s">
        <v>897</v>
      </c>
      <c r="C1011" s="2" t="s">
        <v>1589</v>
      </c>
      <c r="D1011" s="22" t="n">
        <v>39806</v>
      </c>
      <c r="E1011" s="2" t="s">
        <v>1033</v>
      </c>
      <c r="F1011" s="2" t="s">
        <v>13</v>
      </c>
      <c r="G1011" s="2" t="s">
        <v>13</v>
      </c>
      <c r="H1011" s="22" t="n">
        <v>41274</v>
      </c>
      <c r="I1011" s="22" t="n">
        <v>41702</v>
      </c>
      <c r="J1011" s="2"/>
      <c r="K1011" s="2"/>
      <c r="L1011" s="2"/>
      <c r="M1011" s="2"/>
      <c r="N1011" s="2"/>
      <c r="O1011" s="2"/>
      <c r="P1011" s="2"/>
      <c r="Q1011" s="2"/>
      <c r="R1011" s="2"/>
      <c r="S1011" s="2"/>
    </row>
    <row r="1012" customFormat="false" ht="28.8" hidden="false" customHeight="false" outlineLevel="0" collapsed="false">
      <c r="A1012" s="2" t="n">
        <v>22320</v>
      </c>
      <c r="B1012" s="2" t="s">
        <v>1590</v>
      </c>
      <c r="C1012" s="2" t="s">
        <v>1591</v>
      </c>
      <c r="D1012" s="22" t="n">
        <v>39790</v>
      </c>
      <c r="E1012" s="2" t="s">
        <v>1469</v>
      </c>
      <c r="F1012" s="2" t="s">
        <v>13</v>
      </c>
      <c r="G1012" s="2" t="s">
        <v>13</v>
      </c>
      <c r="H1012" s="22" t="n">
        <v>40725</v>
      </c>
      <c r="I1012" s="22" t="n">
        <v>41103</v>
      </c>
      <c r="J1012" s="2"/>
      <c r="K1012" s="2"/>
      <c r="L1012" s="2"/>
      <c r="M1012" s="2"/>
      <c r="N1012" s="2"/>
      <c r="O1012" s="2"/>
      <c r="P1012" s="2"/>
      <c r="Q1012" s="2"/>
      <c r="R1012" s="2"/>
      <c r="S1012" s="2"/>
    </row>
    <row r="1013" customFormat="false" ht="57.6" hidden="false" customHeight="false" outlineLevel="0" collapsed="false">
      <c r="A1013" s="2" t="n">
        <v>22304</v>
      </c>
      <c r="B1013" s="2" t="s">
        <v>1592</v>
      </c>
      <c r="C1013" s="2" t="s">
        <v>1593</v>
      </c>
      <c r="D1013" s="22" t="n">
        <v>39772</v>
      </c>
      <c r="E1013" s="2" t="s">
        <v>1469</v>
      </c>
      <c r="F1013" s="22" t="n">
        <v>44672</v>
      </c>
      <c r="G1013" s="2" t="s">
        <v>248</v>
      </c>
      <c r="H1013" s="49" t="s">
        <v>1259</v>
      </c>
      <c r="I1013" s="22" t="n">
        <v>45202</v>
      </c>
      <c r="J1013" s="2"/>
      <c r="K1013" s="2"/>
      <c r="L1013" s="2"/>
      <c r="M1013" s="2"/>
      <c r="N1013" s="2"/>
      <c r="O1013" s="2"/>
      <c r="P1013" s="2"/>
      <c r="Q1013" s="2"/>
      <c r="R1013" s="2"/>
      <c r="S1013" s="2"/>
    </row>
    <row r="1014" customFormat="false" ht="100.8" hidden="false" customHeight="false" outlineLevel="0" collapsed="false">
      <c r="A1014" s="2" t="n">
        <v>22030</v>
      </c>
      <c r="B1014" s="2" t="s">
        <v>78</v>
      </c>
      <c r="C1014" s="2" t="s">
        <v>1594</v>
      </c>
      <c r="D1014" s="22" t="n">
        <v>39752</v>
      </c>
      <c r="E1014" s="2" t="s">
        <v>1033</v>
      </c>
      <c r="F1014" s="22" t="s">
        <v>1595</v>
      </c>
      <c r="G1014" s="2" t="s">
        <v>1066</v>
      </c>
      <c r="H1014" s="48" t="s">
        <v>1596</v>
      </c>
      <c r="I1014" s="22" t="n">
        <v>44461</v>
      </c>
      <c r="J1014" s="2"/>
      <c r="K1014" s="2"/>
      <c r="L1014" s="2"/>
      <c r="M1014" s="2"/>
      <c r="N1014" s="2"/>
      <c r="O1014" s="2"/>
      <c r="P1014" s="2"/>
      <c r="Q1014" s="2"/>
      <c r="R1014" s="2"/>
      <c r="S1014" s="2"/>
    </row>
    <row r="1015" customFormat="false" ht="43.2" hidden="false" customHeight="false" outlineLevel="0" collapsed="false">
      <c r="A1015" s="2" t="n">
        <v>22301</v>
      </c>
      <c r="B1015" s="2" t="s">
        <v>1597</v>
      </c>
      <c r="C1015" s="2" t="s">
        <v>1598</v>
      </c>
      <c r="D1015" s="22" t="n">
        <v>39752</v>
      </c>
      <c r="E1015" s="2" t="s">
        <v>1033</v>
      </c>
      <c r="F1015" s="2" t="s">
        <v>13</v>
      </c>
      <c r="G1015" s="2" t="s">
        <v>13</v>
      </c>
      <c r="H1015" s="22" t="n">
        <v>41426</v>
      </c>
      <c r="I1015" s="2"/>
      <c r="J1015" s="2"/>
      <c r="K1015" s="2"/>
      <c r="L1015" s="2"/>
      <c r="M1015" s="2"/>
      <c r="N1015" s="2"/>
      <c r="O1015" s="2"/>
      <c r="P1015" s="2"/>
      <c r="Q1015" s="2"/>
      <c r="R1015" s="2"/>
      <c r="S1015" s="2"/>
    </row>
    <row r="1016" customFormat="false" ht="43.2" hidden="false" customHeight="false" outlineLevel="0" collapsed="false">
      <c r="A1016" s="2" t="s">
        <v>1599</v>
      </c>
      <c r="B1016" s="2" t="s">
        <v>385</v>
      </c>
      <c r="C1016" s="2" t="s">
        <v>1600</v>
      </c>
      <c r="D1016" s="22" t="n">
        <v>39742</v>
      </c>
      <c r="E1016" s="2" t="s">
        <v>1033</v>
      </c>
      <c r="F1016" s="2" t="s">
        <v>13</v>
      </c>
      <c r="G1016" s="2" t="s">
        <v>13</v>
      </c>
      <c r="H1016" s="22" t="n">
        <v>40724</v>
      </c>
      <c r="I1016" s="22" t="n">
        <v>40639</v>
      </c>
      <c r="J1016" s="2"/>
      <c r="K1016" s="2"/>
      <c r="L1016" s="2"/>
      <c r="M1016" s="2"/>
      <c r="N1016" s="2"/>
      <c r="O1016" s="2"/>
      <c r="P1016" s="2"/>
      <c r="Q1016" s="2"/>
      <c r="R1016" s="2"/>
      <c r="S1016" s="2"/>
    </row>
    <row r="1017" customFormat="false" ht="43.2" hidden="false" customHeight="false" outlineLevel="0" collapsed="false">
      <c r="A1017" s="2" t="s">
        <v>1601</v>
      </c>
      <c r="B1017" s="2" t="s">
        <v>385</v>
      </c>
      <c r="C1017" s="2" t="s">
        <v>1602</v>
      </c>
      <c r="D1017" s="22" t="n">
        <v>39742</v>
      </c>
      <c r="E1017" s="2" t="s">
        <v>1033</v>
      </c>
      <c r="F1017" s="2" t="s">
        <v>13</v>
      </c>
      <c r="G1017" s="2" t="s">
        <v>13</v>
      </c>
      <c r="H1017" s="22" t="n">
        <v>41121</v>
      </c>
      <c r="I1017" s="22" t="n">
        <v>41124</v>
      </c>
      <c r="J1017" s="2"/>
      <c r="K1017" s="2"/>
      <c r="L1017" s="2"/>
      <c r="M1017" s="2"/>
      <c r="N1017" s="2"/>
      <c r="O1017" s="2"/>
      <c r="P1017" s="2"/>
      <c r="Q1017" s="2"/>
      <c r="R1017" s="2"/>
      <c r="S1017" s="2"/>
    </row>
    <row r="1018" customFormat="false" ht="43.2" hidden="false" customHeight="false" outlineLevel="0" collapsed="false">
      <c r="A1018" s="2" t="s">
        <v>1601</v>
      </c>
      <c r="B1018" s="2" t="s">
        <v>385</v>
      </c>
      <c r="C1018" s="2" t="s">
        <v>1602</v>
      </c>
      <c r="D1018" s="22" t="n">
        <v>39742</v>
      </c>
      <c r="E1018" s="2" t="s">
        <v>1033</v>
      </c>
      <c r="F1018" s="2" t="s">
        <v>13</v>
      </c>
      <c r="G1018" s="2" t="s">
        <v>13</v>
      </c>
      <c r="H1018" s="22" t="n">
        <v>42094</v>
      </c>
      <c r="I1018" s="22" t="n">
        <v>41124</v>
      </c>
      <c r="J1018" s="2"/>
      <c r="K1018" s="2"/>
      <c r="L1018" s="2"/>
      <c r="M1018" s="2"/>
      <c r="N1018" s="2"/>
      <c r="O1018" s="2"/>
      <c r="P1018" s="2"/>
      <c r="Q1018" s="2"/>
      <c r="R1018" s="2"/>
      <c r="S1018" s="2"/>
    </row>
    <row r="1019" customFormat="false" ht="100.8" hidden="false" customHeight="false" outlineLevel="0" collapsed="false">
      <c r="A1019" s="2" t="s">
        <v>1603</v>
      </c>
      <c r="B1019" s="2" t="s">
        <v>452</v>
      </c>
      <c r="C1019" s="2" t="s">
        <v>1604</v>
      </c>
      <c r="D1019" s="22" t="n">
        <v>39738</v>
      </c>
      <c r="E1019" s="2" t="s">
        <v>1033</v>
      </c>
      <c r="F1019" s="22" t="s">
        <v>1605</v>
      </c>
      <c r="G1019" s="2" t="s">
        <v>1422</v>
      </c>
      <c r="H1019" s="49" t="s">
        <v>1606</v>
      </c>
      <c r="I1019" s="2"/>
      <c r="J1019" s="2"/>
      <c r="K1019" s="2"/>
      <c r="L1019" s="2"/>
      <c r="M1019" s="2"/>
      <c r="N1019" s="2"/>
      <c r="O1019" s="2"/>
      <c r="P1019" s="2"/>
      <c r="Q1019" s="2"/>
      <c r="R1019" s="2"/>
      <c r="S1019" s="2"/>
    </row>
    <row r="1020" customFormat="false" ht="43.2" hidden="false" customHeight="false" outlineLevel="0" collapsed="false">
      <c r="A1020" s="2" t="s">
        <v>1607</v>
      </c>
      <c r="B1020" s="2" t="s">
        <v>1608</v>
      </c>
      <c r="C1020" s="2" t="s">
        <v>1609</v>
      </c>
      <c r="D1020" s="22" t="n">
        <v>39735</v>
      </c>
      <c r="E1020" s="2" t="s">
        <v>1469</v>
      </c>
      <c r="F1020" s="22" t="n">
        <v>41429</v>
      </c>
      <c r="G1020" s="2" t="s">
        <v>235</v>
      </c>
      <c r="H1020" s="49" t="s">
        <v>1610</v>
      </c>
      <c r="I1020" s="22" t="n">
        <v>41865</v>
      </c>
      <c r="J1020" s="2"/>
      <c r="K1020" s="2"/>
      <c r="L1020" s="2"/>
      <c r="M1020" s="2"/>
      <c r="N1020" s="2"/>
      <c r="O1020" s="2"/>
      <c r="P1020" s="2"/>
      <c r="Q1020" s="2"/>
      <c r="R1020" s="2"/>
      <c r="S1020" s="2"/>
    </row>
    <row r="1021" customFormat="false" ht="28.8" hidden="false" customHeight="false" outlineLevel="0" collapsed="false">
      <c r="A1021" s="2" t="s">
        <v>1607</v>
      </c>
      <c r="B1021" s="2" t="s">
        <v>1608</v>
      </c>
      <c r="C1021" s="2" t="s">
        <v>1609</v>
      </c>
      <c r="D1021" s="22" t="n">
        <v>39735</v>
      </c>
      <c r="E1021" s="2" t="s">
        <v>1469</v>
      </c>
      <c r="F1021" s="2" t="s">
        <v>13</v>
      </c>
      <c r="G1021" s="2" t="s">
        <v>13</v>
      </c>
      <c r="H1021" s="22" t="n">
        <v>43251</v>
      </c>
      <c r="I1021" s="2"/>
      <c r="J1021" s="2"/>
      <c r="K1021" s="2"/>
      <c r="L1021" s="2"/>
      <c r="M1021" s="2"/>
      <c r="N1021" s="2"/>
      <c r="O1021" s="2"/>
      <c r="P1021" s="2"/>
      <c r="Q1021" s="2"/>
      <c r="R1021" s="2"/>
      <c r="S1021" s="2"/>
    </row>
    <row r="1022" customFormat="false" ht="70.8" hidden="false" customHeight="true" outlineLevel="0" collapsed="false">
      <c r="A1022" s="2" t="s">
        <v>1611</v>
      </c>
      <c r="B1022" s="2" t="s">
        <v>1608</v>
      </c>
      <c r="C1022" s="2" t="s">
        <v>1609</v>
      </c>
      <c r="D1022" s="22" t="n">
        <v>39735</v>
      </c>
      <c r="E1022" s="2" t="s">
        <v>1469</v>
      </c>
      <c r="F1022" s="22" t="s">
        <v>1612</v>
      </c>
      <c r="G1022" s="2" t="s">
        <v>305</v>
      </c>
      <c r="H1022" s="49" t="s">
        <v>1613</v>
      </c>
      <c r="I1022" s="2"/>
      <c r="J1022" s="2"/>
      <c r="K1022" s="2"/>
      <c r="L1022" s="2"/>
      <c r="M1022" s="2"/>
      <c r="N1022" s="2"/>
      <c r="O1022" s="2"/>
      <c r="P1022" s="2"/>
      <c r="Q1022" s="2"/>
      <c r="R1022" s="2"/>
      <c r="S1022" s="2"/>
    </row>
    <row r="1023" customFormat="false" ht="43.2" hidden="false" customHeight="false" outlineLevel="0" collapsed="false">
      <c r="A1023" s="2" t="s">
        <v>1614</v>
      </c>
      <c r="B1023" s="2" t="s">
        <v>1608</v>
      </c>
      <c r="C1023" s="2" t="s">
        <v>1615</v>
      </c>
      <c r="D1023" s="22" t="n">
        <v>39729</v>
      </c>
      <c r="E1023" s="2" t="s">
        <v>1033</v>
      </c>
      <c r="F1023" s="2" t="s">
        <v>13</v>
      </c>
      <c r="G1023" s="2" t="s">
        <v>13</v>
      </c>
      <c r="H1023" s="22" t="n">
        <v>42156</v>
      </c>
      <c r="I1023" s="22" t="n">
        <v>41213</v>
      </c>
      <c r="J1023" s="2"/>
      <c r="K1023" s="2"/>
      <c r="L1023" s="2"/>
      <c r="M1023" s="2"/>
      <c r="N1023" s="2"/>
      <c r="O1023" s="2"/>
      <c r="P1023" s="2"/>
      <c r="Q1023" s="2"/>
      <c r="R1023" s="2"/>
      <c r="S1023" s="2"/>
    </row>
    <row r="1024" customFormat="false" ht="43.2" hidden="false" customHeight="false" outlineLevel="0" collapsed="false">
      <c r="A1024" s="2" t="s">
        <v>1614</v>
      </c>
      <c r="B1024" s="2" t="s">
        <v>1608</v>
      </c>
      <c r="C1024" s="2" t="s">
        <v>1615</v>
      </c>
      <c r="D1024" s="22" t="n">
        <v>39729</v>
      </c>
      <c r="E1024" s="2" t="s">
        <v>1033</v>
      </c>
      <c r="F1024" s="2" t="s">
        <v>13</v>
      </c>
      <c r="G1024" s="2" t="s">
        <v>13</v>
      </c>
      <c r="H1024" s="22" t="n">
        <v>42156</v>
      </c>
      <c r="I1024" s="22" t="n">
        <v>39749</v>
      </c>
      <c r="J1024" s="2"/>
      <c r="K1024" s="2"/>
      <c r="L1024" s="2"/>
      <c r="M1024" s="2"/>
      <c r="N1024" s="2"/>
      <c r="O1024" s="2"/>
      <c r="P1024" s="2"/>
      <c r="Q1024" s="2"/>
      <c r="R1024" s="2"/>
      <c r="S1024" s="2"/>
    </row>
    <row r="1025" customFormat="false" ht="43.2" hidden="false" customHeight="false" outlineLevel="0" collapsed="false">
      <c r="A1025" s="2" t="s">
        <v>1616</v>
      </c>
      <c r="B1025" s="2" t="s">
        <v>415</v>
      </c>
      <c r="C1025" s="2" t="s">
        <v>1617</v>
      </c>
      <c r="D1025" s="22" t="n">
        <v>39710</v>
      </c>
      <c r="E1025" s="2" t="s">
        <v>1033</v>
      </c>
      <c r="F1025" s="2" t="s">
        <v>13</v>
      </c>
      <c r="G1025" s="2" t="s">
        <v>13</v>
      </c>
      <c r="H1025" s="22" t="n">
        <v>39903</v>
      </c>
      <c r="I1025" s="22" t="n">
        <v>39940</v>
      </c>
      <c r="J1025" s="2"/>
      <c r="K1025" s="2"/>
      <c r="L1025" s="2"/>
      <c r="M1025" s="2"/>
      <c r="N1025" s="2"/>
      <c r="O1025" s="2"/>
      <c r="P1025" s="2"/>
      <c r="Q1025" s="2"/>
      <c r="R1025" s="2"/>
      <c r="S1025" s="2"/>
    </row>
    <row r="1026" customFormat="false" ht="43.2" hidden="false" customHeight="false" outlineLevel="0" collapsed="false">
      <c r="A1026" s="2" t="n">
        <v>22285</v>
      </c>
      <c r="B1026" s="2" t="s">
        <v>49</v>
      </c>
      <c r="C1026" s="2" t="s">
        <v>1618</v>
      </c>
      <c r="D1026" s="22" t="n">
        <v>39703</v>
      </c>
      <c r="E1026" s="2" t="s">
        <v>1033</v>
      </c>
      <c r="F1026" s="22" t="s">
        <v>13</v>
      </c>
      <c r="G1026" s="2" t="s">
        <v>13</v>
      </c>
      <c r="H1026" s="22" t="n">
        <v>41182</v>
      </c>
      <c r="I1026" s="22" t="n">
        <v>41551</v>
      </c>
      <c r="J1026" s="2"/>
      <c r="K1026" s="2"/>
      <c r="L1026" s="2"/>
      <c r="M1026" s="2"/>
      <c r="N1026" s="2"/>
      <c r="O1026" s="2"/>
      <c r="P1026" s="2"/>
      <c r="Q1026" s="2"/>
      <c r="R1026" s="2"/>
      <c r="S1026" s="2"/>
    </row>
    <row r="1027" customFormat="false" ht="43.2" hidden="false" customHeight="false" outlineLevel="0" collapsed="false">
      <c r="A1027" s="2" t="s">
        <v>1619</v>
      </c>
      <c r="B1027" s="2" t="s">
        <v>143</v>
      </c>
      <c r="C1027" s="2" t="s">
        <v>1620</v>
      </c>
      <c r="D1027" s="22" t="n">
        <v>39671</v>
      </c>
      <c r="E1027" s="2" t="s">
        <v>1033</v>
      </c>
      <c r="F1027" s="2" t="s">
        <v>13</v>
      </c>
      <c r="G1027" s="2" t="s">
        <v>13</v>
      </c>
      <c r="H1027" s="22" t="n">
        <v>41305</v>
      </c>
      <c r="I1027" s="22" t="n">
        <v>41103</v>
      </c>
      <c r="J1027" s="2"/>
      <c r="K1027" s="2"/>
      <c r="L1027" s="2"/>
      <c r="M1027" s="2"/>
      <c r="N1027" s="2"/>
      <c r="O1027" s="2"/>
      <c r="P1027" s="2"/>
      <c r="Q1027" s="2"/>
      <c r="R1027" s="2"/>
      <c r="S1027" s="2"/>
    </row>
    <row r="1028" customFormat="false" ht="100.8" hidden="false" customHeight="false" outlineLevel="0" collapsed="false">
      <c r="A1028" s="2" t="s">
        <v>1619</v>
      </c>
      <c r="B1028" s="2" t="s">
        <v>143</v>
      </c>
      <c r="C1028" s="2" t="s">
        <v>1620</v>
      </c>
      <c r="D1028" s="22" t="n">
        <v>39671</v>
      </c>
      <c r="E1028" s="2" t="s">
        <v>1033</v>
      </c>
      <c r="F1028" s="22" t="s">
        <v>1621</v>
      </c>
      <c r="G1028" s="2" t="s">
        <v>1422</v>
      </c>
      <c r="H1028" s="49" t="s">
        <v>1622</v>
      </c>
      <c r="I1028" s="22" t="n">
        <v>43265</v>
      </c>
      <c r="J1028" s="2"/>
      <c r="K1028" s="2"/>
      <c r="L1028" s="2"/>
      <c r="M1028" s="2"/>
      <c r="N1028" s="2"/>
      <c r="O1028" s="2"/>
      <c r="P1028" s="2"/>
      <c r="Q1028" s="2"/>
      <c r="R1028" s="2"/>
      <c r="S1028" s="2"/>
    </row>
    <row r="1029" customFormat="false" ht="57.6" hidden="false" customHeight="false" outlineLevel="0" collapsed="false">
      <c r="A1029" s="2" t="s">
        <v>1619</v>
      </c>
      <c r="B1029" s="2" t="s">
        <v>143</v>
      </c>
      <c r="C1029" s="2" t="s">
        <v>1620</v>
      </c>
      <c r="D1029" s="22" t="n">
        <v>39671</v>
      </c>
      <c r="E1029" s="2" t="s">
        <v>1033</v>
      </c>
      <c r="F1029" s="22" t="n">
        <v>41457</v>
      </c>
      <c r="G1029" s="2" t="s">
        <v>435</v>
      </c>
      <c r="H1029" s="49" t="s">
        <v>1623</v>
      </c>
      <c r="I1029" s="2"/>
      <c r="J1029" s="2"/>
      <c r="K1029" s="2"/>
      <c r="L1029" s="2"/>
      <c r="M1029" s="2"/>
      <c r="N1029" s="2"/>
      <c r="O1029" s="2"/>
      <c r="P1029" s="2"/>
      <c r="Q1029" s="2"/>
      <c r="R1029" s="2"/>
      <c r="S1029" s="2"/>
    </row>
    <row r="1030" customFormat="false" ht="43.2" hidden="false" customHeight="false" outlineLevel="0" collapsed="false">
      <c r="A1030" s="2" t="n">
        <v>22156</v>
      </c>
      <c r="B1030" s="2" t="s">
        <v>1070</v>
      </c>
      <c r="C1030" s="2" t="s">
        <v>1624</v>
      </c>
      <c r="D1030" s="22" t="n">
        <v>39661</v>
      </c>
      <c r="E1030" s="2" t="s">
        <v>1469</v>
      </c>
      <c r="F1030" s="2" t="s">
        <v>13</v>
      </c>
      <c r="G1030" s="2" t="s">
        <v>13</v>
      </c>
      <c r="H1030" s="22" t="n">
        <v>40756</v>
      </c>
      <c r="I1030" s="2"/>
      <c r="J1030" s="2"/>
      <c r="K1030" s="2"/>
      <c r="L1030" s="2"/>
      <c r="M1030" s="2"/>
      <c r="N1030" s="2"/>
      <c r="O1030" s="2"/>
      <c r="P1030" s="2"/>
      <c r="Q1030" s="2"/>
      <c r="R1030" s="2"/>
      <c r="S1030" s="2"/>
    </row>
    <row r="1031" customFormat="false" ht="57.6" hidden="false" customHeight="false" outlineLevel="0" collapsed="false">
      <c r="A1031" s="2" t="n">
        <v>22090</v>
      </c>
      <c r="B1031" s="2" t="s">
        <v>1625</v>
      </c>
      <c r="C1031" s="2" t="s">
        <v>1626</v>
      </c>
      <c r="D1031" s="22" t="n">
        <v>39632</v>
      </c>
      <c r="E1031" s="2" t="s">
        <v>1469</v>
      </c>
      <c r="F1031" s="22" t="n">
        <v>41738</v>
      </c>
      <c r="G1031" s="2" t="s">
        <v>305</v>
      </c>
      <c r="H1031" s="49" t="s">
        <v>1627</v>
      </c>
      <c r="I1031" s="22" t="n">
        <v>42067</v>
      </c>
      <c r="J1031" s="2"/>
      <c r="K1031" s="2"/>
      <c r="L1031" s="2"/>
      <c r="M1031" s="2"/>
      <c r="N1031" s="2"/>
      <c r="O1031" s="2"/>
      <c r="P1031" s="2"/>
      <c r="Q1031" s="2"/>
      <c r="R1031" s="2"/>
      <c r="S1031" s="2"/>
    </row>
    <row r="1032" customFormat="false" ht="57.6" hidden="false" customHeight="false" outlineLevel="0" collapsed="false">
      <c r="A1032" s="2" t="n">
        <v>22090</v>
      </c>
      <c r="B1032" s="2" t="s">
        <v>1625</v>
      </c>
      <c r="C1032" s="2" t="s">
        <v>1626</v>
      </c>
      <c r="D1032" s="22" t="n">
        <v>39632</v>
      </c>
      <c r="E1032" s="2" t="s">
        <v>1469</v>
      </c>
      <c r="F1032" s="22" t="n">
        <v>41526</v>
      </c>
      <c r="G1032" s="2" t="s">
        <v>305</v>
      </c>
      <c r="H1032" s="49" t="s">
        <v>1628</v>
      </c>
      <c r="I1032" s="22" t="n">
        <v>41627</v>
      </c>
      <c r="J1032" s="2"/>
      <c r="K1032" s="2"/>
      <c r="L1032" s="2"/>
      <c r="M1032" s="2"/>
      <c r="N1032" s="2"/>
      <c r="O1032" s="2"/>
      <c r="P1032" s="2"/>
      <c r="Q1032" s="2"/>
      <c r="R1032" s="2"/>
      <c r="S1032" s="2"/>
    </row>
    <row r="1033" customFormat="false" ht="43.2" hidden="false" customHeight="false" outlineLevel="0" collapsed="false">
      <c r="A1033" s="2" t="n">
        <v>22212</v>
      </c>
      <c r="B1033" s="2" t="s">
        <v>1629</v>
      </c>
      <c r="C1033" s="2" t="s">
        <v>1630</v>
      </c>
      <c r="D1033" s="22" t="n">
        <v>39622</v>
      </c>
      <c r="E1033" s="2" t="s">
        <v>1033</v>
      </c>
      <c r="F1033" s="2" t="s">
        <v>13</v>
      </c>
      <c r="G1033" s="2" t="s">
        <v>13</v>
      </c>
      <c r="H1033" s="22" t="n">
        <v>40720</v>
      </c>
      <c r="I1033" s="22" t="n">
        <v>41177</v>
      </c>
      <c r="J1033" s="2"/>
      <c r="K1033" s="2"/>
      <c r="L1033" s="2"/>
      <c r="M1033" s="2"/>
      <c r="N1033" s="2"/>
      <c r="O1033" s="2"/>
      <c r="P1033" s="2"/>
    </row>
    <row r="1034" customFormat="false" ht="43.2" hidden="false" customHeight="false" outlineLevel="0" collapsed="false">
      <c r="A1034" s="2" t="n">
        <v>22148</v>
      </c>
      <c r="B1034" s="2" t="s">
        <v>1631</v>
      </c>
      <c r="C1034" s="2" t="s">
        <v>1632</v>
      </c>
      <c r="D1034" s="22" t="n">
        <v>39612</v>
      </c>
      <c r="E1034" s="2" t="s">
        <v>1033</v>
      </c>
      <c r="F1034" s="22" t="s">
        <v>1633</v>
      </c>
      <c r="G1034" s="2" t="s">
        <v>235</v>
      </c>
      <c r="H1034" s="49" t="s">
        <v>1634</v>
      </c>
      <c r="I1034" s="22" t="n">
        <v>43636</v>
      </c>
      <c r="J1034" s="2"/>
      <c r="K1034" s="2"/>
      <c r="L1034" s="2"/>
      <c r="M1034" s="2"/>
      <c r="N1034" s="2"/>
      <c r="O1034" s="2"/>
      <c r="P1034" s="2"/>
    </row>
    <row r="1035" customFormat="false" ht="43.2" hidden="false" customHeight="false" outlineLevel="0" collapsed="false">
      <c r="A1035" s="2" t="n">
        <v>21830</v>
      </c>
      <c r="B1035" s="2" t="s">
        <v>1635</v>
      </c>
      <c r="C1035" s="2" t="s">
        <v>1636</v>
      </c>
      <c r="D1035" s="22" t="n">
        <v>39597</v>
      </c>
      <c r="E1035" s="2" t="s">
        <v>1033</v>
      </c>
      <c r="F1035" s="22" t="s">
        <v>13</v>
      </c>
      <c r="G1035" s="2" t="s">
        <v>13</v>
      </c>
      <c r="H1035" s="22" t="n">
        <v>40558</v>
      </c>
      <c r="I1035" s="22" t="n">
        <v>41264</v>
      </c>
      <c r="J1035" s="2"/>
      <c r="K1035" s="2"/>
      <c r="L1035" s="2"/>
      <c r="M1035" s="2"/>
      <c r="N1035" s="2"/>
      <c r="O1035" s="2"/>
      <c r="P1035" s="2"/>
    </row>
    <row r="1036" customFormat="false" ht="28.8" hidden="false" customHeight="false" outlineLevel="0" collapsed="false">
      <c r="A1036" s="2" t="n">
        <v>21775</v>
      </c>
      <c r="B1036" s="2" t="s">
        <v>387</v>
      </c>
      <c r="C1036" s="2" t="s">
        <v>1637</v>
      </c>
      <c r="D1036" s="22" t="n">
        <v>39588</v>
      </c>
      <c r="E1036" s="2" t="s">
        <v>13</v>
      </c>
      <c r="F1036" s="2" t="s">
        <v>13</v>
      </c>
      <c r="G1036" s="2" t="s">
        <v>13</v>
      </c>
      <c r="H1036" s="22" t="n">
        <v>44926</v>
      </c>
      <c r="I1036" s="2"/>
      <c r="J1036" s="2"/>
      <c r="K1036" s="2"/>
      <c r="L1036" s="2"/>
      <c r="M1036" s="2"/>
      <c r="N1036" s="2"/>
      <c r="O1036" s="2"/>
      <c r="P1036" s="2"/>
    </row>
    <row r="1037" customFormat="false" ht="28.8" hidden="false" customHeight="false" outlineLevel="0" collapsed="false">
      <c r="A1037" s="2" t="n">
        <v>21775</v>
      </c>
      <c r="B1037" s="2" t="s">
        <v>387</v>
      </c>
      <c r="C1037" s="2" t="s">
        <v>1637</v>
      </c>
      <c r="D1037" s="22" t="n">
        <v>39588</v>
      </c>
      <c r="E1037" s="2" t="s">
        <v>13</v>
      </c>
      <c r="F1037" s="2" t="s">
        <v>13</v>
      </c>
      <c r="G1037" s="2" t="s">
        <v>13</v>
      </c>
      <c r="H1037" s="22" t="n">
        <v>46934</v>
      </c>
      <c r="I1037" s="2"/>
      <c r="J1037" s="2"/>
      <c r="K1037" s="2"/>
      <c r="L1037" s="2"/>
      <c r="M1037" s="2"/>
      <c r="N1037" s="2"/>
      <c r="O1037" s="2"/>
      <c r="P1037" s="2"/>
    </row>
    <row r="1038" customFormat="false" ht="43.2" hidden="false" customHeight="false" outlineLevel="0" collapsed="false">
      <c r="A1038" s="2" t="n">
        <v>22159</v>
      </c>
      <c r="B1038" s="2" t="s">
        <v>1638</v>
      </c>
      <c r="C1038" s="2" t="s">
        <v>1639</v>
      </c>
      <c r="D1038" s="22" t="n">
        <v>39577</v>
      </c>
      <c r="E1038" s="2" t="s">
        <v>1033</v>
      </c>
      <c r="F1038" s="2" t="s">
        <v>13</v>
      </c>
      <c r="G1038" s="2" t="s">
        <v>13</v>
      </c>
      <c r="H1038" s="22" t="n">
        <v>42490</v>
      </c>
      <c r="I1038" s="22" t="n">
        <v>42143</v>
      </c>
      <c r="J1038" s="2"/>
      <c r="K1038" s="2"/>
      <c r="L1038" s="2"/>
      <c r="M1038" s="2"/>
      <c r="N1038" s="2"/>
      <c r="O1038" s="2"/>
      <c r="P1038" s="2"/>
    </row>
    <row r="1039" customFormat="false" ht="72" hidden="false" customHeight="false" outlineLevel="0" collapsed="false">
      <c r="A1039" s="2" t="n">
        <v>22185</v>
      </c>
      <c r="B1039" s="2" t="s">
        <v>1640</v>
      </c>
      <c r="C1039" s="2" t="s">
        <v>1641</v>
      </c>
      <c r="D1039" s="22" t="n">
        <v>39577</v>
      </c>
      <c r="E1039" s="2" t="s">
        <v>1033</v>
      </c>
      <c r="F1039" s="2" t="s">
        <v>13</v>
      </c>
      <c r="G1039" s="2" t="s">
        <v>13</v>
      </c>
      <c r="H1039" s="22" t="n">
        <v>41182</v>
      </c>
      <c r="I1039" s="22" t="n">
        <v>41578</v>
      </c>
      <c r="J1039" s="2"/>
      <c r="K1039" s="2"/>
      <c r="L1039" s="2"/>
      <c r="M1039" s="2"/>
      <c r="N1039" s="2"/>
      <c r="O1039" s="2"/>
      <c r="P1039" s="2"/>
    </row>
    <row r="1040" customFormat="false" ht="57.6" hidden="false" customHeight="false" outlineLevel="0" collapsed="false">
      <c r="A1040" s="2" t="n">
        <v>22108</v>
      </c>
      <c r="B1040" s="2" t="s">
        <v>1642</v>
      </c>
      <c r="C1040" s="2" t="s">
        <v>1643</v>
      </c>
      <c r="D1040" s="22" t="n">
        <v>39561</v>
      </c>
      <c r="E1040" s="2" t="s">
        <v>1033</v>
      </c>
      <c r="F1040" s="22" t="n">
        <v>41509</v>
      </c>
      <c r="G1040" s="2" t="s">
        <v>305</v>
      </c>
      <c r="H1040" s="49" t="s">
        <v>1644</v>
      </c>
      <c r="I1040" s="2"/>
      <c r="J1040" s="2"/>
      <c r="K1040" s="2"/>
      <c r="L1040" s="2"/>
      <c r="M1040" s="2"/>
      <c r="N1040" s="2"/>
      <c r="O1040" s="2"/>
      <c r="P1040" s="2"/>
    </row>
    <row r="1041" customFormat="false" ht="72" hidden="false" customHeight="false" outlineLevel="0" collapsed="false">
      <c r="A1041" s="2" t="n">
        <v>125160</v>
      </c>
      <c r="B1041" s="2" t="s">
        <v>49</v>
      </c>
      <c r="C1041" s="2" t="s">
        <v>1645</v>
      </c>
      <c r="D1041" s="22" t="n">
        <v>39560</v>
      </c>
      <c r="E1041" s="2" t="s">
        <v>1646</v>
      </c>
      <c r="F1041" s="22" t="s">
        <v>1647</v>
      </c>
      <c r="G1041" s="2" t="s">
        <v>235</v>
      </c>
      <c r="H1041" s="49" t="s">
        <v>1648</v>
      </c>
      <c r="I1041" s="22" t="n">
        <v>44663</v>
      </c>
      <c r="J1041" s="2"/>
      <c r="K1041" s="2"/>
      <c r="L1041" s="2"/>
      <c r="M1041" s="2"/>
      <c r="N1041" s="2"/>
      <c r="O1041" s="2"/>
      <c r="P1041" s="2"/>
    </row>
    <row r="1042" customFormat="false" ht="57.6" hidden="false" customHeight="false" outlineLevel="0" collapsed="false">
      <c r="A1042" s="2" t="n">
        <v>21926</v>
      </c>
      <c r="B1042" s="2" t="s">
        <v>415</v>
      </c>
      <c r="C1042" s="2" t="s">
        <v>1649</v>
      </c>
      <c r="D1042" s="22" t="n">
        <v>39553</v>
      </c>
      <c r="E1042" s="2" t="s">
        <v>1033</v>
      </c>
      <c r="F1042" s="22" t="n">
        <v>41429</v>
      </c>
      <c r="G1042" s="2" t="s">
        <v>196</v>
      </c>
      <c r="H1042" s="49" t="s">
        <v>1650</v>
      </c>
      <c r="I1042" s="22" t="n">
        <v>41957</v>
      </c>
      <c r="J1042" s="2"/>
      <c r="K1042" s="2"/>
      <c r="L1042" s="2"/>
      <c r="M1042" s="2"/>
      <c r="N1042" s="2"/>
      <c r="O1042" s="2"/>
      <c r="P1042" s="2"/>
    </row>
    <row r="1043" customFormat="false" ht="57.6" hidden="false" customHeight="false" outlineLevel="0" collapsed="false">
      <c r="A1043" s="2" t="n">
        <v>21926</v>
      </c>
      <c r="B1043" s="2" t="s">
        <v>415</v>
      </c>
      <c r="C1043" s="2" t="s">
        <v>1649</v>
      </c>
      <c r="D1043" s="22" t="n">
        <v>39553</v>
      </c>
      <c r="E1043" s="2" t="s">
        <v>1033</v>
      </c>
      <c r="F1043" s="22" t="n">
        <v>41429</v>
      </c>
      <c r="G1043" s="2" t="s">
        <v>196</v>
      </c>
      <c r="H1043" s="49" t="s">
        <v>1651</v>
      </c>
      <c r="I1043" s="22" t="n">
        <v>41957</v>
      </c>
      <c r="J1043" s="2"/>
      <c r="K1043" s="2"/>
      <c r="L1043" s="2"/>
      <c r="M1043" s="2"/>
      <c r="N1043" s="2"/>
      <c r="O1043" s="2"/>
      <c r="P1043" s="2"/>
    </row>
    <row r="1044" customFormat="false" ht="43.2" hidden="false" customHeight="false" outlineLevel="0" collapsed="false">
      <c r="A1044" s="2" t="n">
        <v>21926</v>
      </c>
      <c r="B1044" s="2" t="s">
        <v>415</v>
      </c>
      <c r="C1044" s="2" t="s">
        <v>1649</v>
      </c>
      <c r="D1044" s="22" t="n">
        <v>39553</v>
      </c>
      <c r="E1044" s="2" t="s">
        <v>1033</v>
      </c>
      <c r="F1044" s="2" t="s">
        <v>13</v>
      </c>
      <c r="G1044" s="2" t="s">
        <v>13</v>
      </c>
      <c r="H1044" s="22" t="n">
        <v>43251</v>
      </c>
      <c r="I1044" s="2"/>
      <c r="J1044" s="2"/>
      <c r="K1044" s="2"/>
      <c r="L1044" s="2"/>
      <c r="M1044" s="2"/>
      <c r="N1044" s="2"/>
      <c r="O1044" s="2"/>
      <c r="P1044" s="2"/>
    </row>
    <row r="1045" customFormat="false" ht="43.2" hidden="false" customHeight="false" outlineLevel="0" collapsed="false">
      <c r="A1045" s="2" t="n">
        <v>21926</v>
      </c>
      <c r="B1045" s="2" t="s">
        <v>415</v>
      </c>
      <c r="C1045" s="2" t="s">
        <v>1649</v>
      </c>
      <c r="D1045" s="22" t="n">
        <v>39553</v>
      </c>
      <c r="E1045" s="2" t="s">
        <v>1033</v>
      </c>
      <c r="F1045" s="2" t="s">
        <v>13</v>
      </c>
      <c r="G1045" s="2" t="s">
        <v>13</v>
      </c>
      <c r="H1045" s="22" t="n">
        <v>44347</v>
      </c>
      <c r="I1045" s="2"/>
      <c r="J1045" s="2"/>
      <c r="K1045" s="2"/>
      <c r="L1045" s="2"/>
      <c r="M1045" s="2"/>
      <c r="N1045" s="2"/>
      <c r="O1045" s="2"/>
      <c r="P1045" s="2"/>
    </row>
    <row r="1046" customFormat="false" ht="43.2" hidden="false" customHeight="false" outlineLevel="0" collapsed="false">
      <c r="A1046" s="2" t="n">
        <v>21861</v>
      </c>
      <c r="B1046" s="2" t="s">
        <v>1652</v>
      </c>
      <c r="C1046" s="2" t="s">
        <v>1653</v>
      </c>
      <c r="D1046" s="22" t="n">
        <v>39553</v>
      </c>
      <c r="E1046" s="2" t="s">
        <v>1033</v>
      </c>
      <c r="F1046" s="2" t="s">
        <v>13</v>
      </c>
      <c r="G1046" s="2" t="s">
        <v>13</v>
      </c>
      <c r="H1046" s="22" t="n">
        <v>39995</v>
      </c>
      <c r="I1046" s="22" t="n">
        <v>39965</v>
      </c>
      <c r="J1046" s="2"/>
      <c r="K1046" s="2"/>
      <c r="L1046" s="2"/>
      <c r="M1046" s="2"/>
      <c r="N1046" s="2"/>
      <c r="O1046" s="2"/>
      <c r="P1046" s="2"/>
    </row>
    <row r="1047" customFormat="false" ht="43.2" hidden="false" customHeight="false" outlineLevel="0" collapsed="false">
      <c r="A1047" s="2" t="s">
        <v>1654</v>
      </c>
      <c r="B1047" s="2" t="s">
        <v>1655</v>
      </c>
      <c r="C1047" s="2" t="s">
        <v>1358</v>
      </c>
      <c r="D1047" s="22" t="n">
        <v>39545</v>
      </c>
      <c r="E1047" s="2" t="s">
        <v>1656</v>
      </c>
      <c r="F1047" s="2" t="s">
        <v>13</v>
      </c>
      <c r="G1047" s="2" t="s">
        <v>13</v>
      </c>
      <c r="H1047" s="22" t="n">
        <v>39629</v>
      </c>
      <c r="I1047" s="22" t="n">
        <v>39625</v>
      </c>
      <c r="J1047" s="2"/>
      <c r="K1047" s="2"/>
      <c r="L1047" s="2"/>
      <c r="M1047" s="2"/>
      <c r="N1047" s="2"/>
      <c r="O1047" s="2"/>
      <c r="P1047" s="2"/>
    </row>
    <row r="1048" customFormat="false" ht="43.2" hidden="false" customHeight="false" outlineLevel="0" collapsed="false">
      <c r="A1048" s="2" t="s">
        <v>1654</v>
      </c>
      <c r="B1048" s="2" t="s">
        <v>1655</v>
      </c>
      <c r="C1048" s="2" t="s">
        <v>1358</v>
      </c>
      <c r="D1048" s="22" t="n">
        <v>39545</v>
      </c>
      <c r="E1048" s="2" t="s">
        <v>1656</v>
      </c>
      <c r="F1048" s="2" t="s">
        <v>13</v>
      </c>
      <c r="G1048" s="2" t="s">
        <v>13</v>
      </c>
      <c r="H1048" s="22" t="n">
        <v>39843</v>
      </c>
      <c r="I1048" s="22" t="n">
        <v>39842</v>
      </c>
      <c r="J1048" s="2"/>
      <c r="K1048" s="2"/>
      <c r="L1048" s="2"/>
      <c r="M1048" s="2"/>
      <c r="N1048" s="2"/>
      <c r="O1048" s="2"/>
      <c r="P1048" s="2"/>
    </row>
    <row r="1049" customFormat="false" ht="43.2" hidden="false" customHeight="false" outlineLevel="0" collapsed="false">
      <c r="A1049" s="2" t="s">
        <v>1654</v>
      </c>
      <c r="B1049" s="2" t="s">
        <v>1655</v>
      </c>
      <c r="C1049" s="2" t="s">
        <v>1358</v>
      </c>
      <c r="D1049" s="22" t="n">
        <v>39545</v>
      </c>
      <c r="E1049" s="2" t="s">
        <v>1656</v>
      </c>
      <c r="F1049" s="2" t="s">
        <v>13</v>
      </c>
      <c r="G1049" s="2" t="s">
        <v>13</v>
      </c>
      <c r="H1049" s="22" t="n">
        <v>39813</v>
      </c>
      <c r="I1049" s="22" t="n">
        <v>39786</v>
      </c>
      <c r="J1049" s="2"/>
      <c r="K1049" s="2"/>
      <c r="L1049" s="2"/>
      <c r="M1049" s="2"/>
      <c r="N1049" s="2"/>
      <c r="O1049" s="2"/>
      <c r="P1049" s="2"/>
    </row>
    <row r="1050" customFormat="false" ht="43.2" hidden="false" customHeight="false" outlineLevel="0" collapsed="false">
      <c r="A1050" s="2" t="s">
        <v>1657</v>
      </c>
      <c r="B1050" s="2" t="s">
        <v>25</v>
      </c>
      <c r="C1050" s="2" t="s">
        <v>1658</v>
      </c>
      <c r="D1050" s="22" t="n">
        <v>39532</v>
      </c>
      <c r="E1050" s="2" t="s">
        <v>1033</v>
      </c>
      <c r="F1050" s="22" t="n">
        <v>41430</v>
      </c>
      <c r="G1050" s="2" t="s">
        <v>235</v>
      </c>
      <c r="H1050" s="49" t="s">
        <v>1659</v>
      </c>
      <c r="I1050" s="22" t="n">
        <v>41610</v>
      </c>
      <c r="J1050" s="2"/>
      <c r="K1050" s="2"/>
      <c r="L1050" s="2"/>
      <c r="M1050" s="2"/>
      <c r="N1050" s="2"/>
      <c r="O1050" s="2"/>
      <c r="P1050" s="2"/>
    </row>
    <row r="1051" customFormat="false" ht="57.6" hidden="false" customHeight="false" outlineLevel="0" collapsed="false">
      <c r="A1051" s="2" t="n">
        <v>22056</v>
      </c>
      <c r="B1051" s="2" t="s">
        <v>1660</v>
      </c>
      <c r="C1051" s="2" t="s">
        <v>1661</v>
      </c>
      <c r="D1051" s="22" t="n">
        <v>39527</v>
      </c>
      <c r="E1051" s="2" t="s">
        <v>1033</v>
      </c>
      <c r="F1051" s="2" t="s">
        <v>13</v>
      </c>
      <c r="G1051" s="2" t="s">
        <v>13</v>
      </c>
      <c r="H1051" s="22" t="n">
        <v>42643</v>
      </c>
      <c r="I1051" s="22" t="n">
        <v>42097</v>
      </c>
      <c r="J1051" s="2"/>
      <c r="K1051" s="2"/>
      <c r="L1051" s="2"/>
      <c r="M1051" s="2"/>
      <c r="N1051" s="2"/>
      <c r="O1051" s="2"/>
      <c r="P1051" s="2"/>
    </row>
    <row r="1052" customFormat="false" ht="100.8" hidden="false" customHeight="false" outlineLevel="0" collapsed="false">
      <c r="A1052" s="2" t="n">
        <v>22207</v>
      </c>
      <c r="B1052" s="2" t="s">
        <v>1662</v>
      </c>
      <c r="C1052" s="2" t="s">
        <v>1663</v>
      </c>
      <c r="D1052" s="22" t="n">
        <v>39524</v>
      </c>
      <c r="E1052" s="2" t="s">
        <v>1033</v>
      </c>
      <c r="F1052" s="22" t="s">
        <v>1664</v>
      </c>
      <c r="G1052" s="2" t="s">
        <v>1111</v>
      </c>
      <c r="H1052" s="48" t="s">
        <v>1665</v>
      </c>
      <c r="I1052" s="2"/>
      <c r="J1052" s="2"/>
      <c r="K1052" s="2"/>
      <c r="L1052" s="2"/>
      <c r="M1052" s="2"/>
      <c r="N1052" s="2"/>
      <c r="O1052" s="2"/>
      <c r="P1052" s="2"/>
    </row>
    <row r="1053" customFormat="false" ht="57.6" hidden="false" customHeight="false" outlineLevel="0" collapsed="false">
      <c r="A1053" s="2" t="n">
        <v>22207</v>
      </c>
      <c r="B1053" s="2" t="s">
        <v>1662</v>
      </c>
      <c r="C1053" s="2" t="s">
        <v>1663</v>
      </c>
      <c r="D1053" s="22" t="n">
        <v>39524</v>
      </c>
      <c r="E1053" s="2" t="s">
        <v>1033</v>
      </c>
      <c r="F1053" s="22" t="s">
        <v>1664</v>
      </c>
      <c r="G1053" s="2" t="s">
        <v>435</v>
      </c>
      <c r="H1053" s="48" t="s">
        <v>1666</v>
      </c>
      <c r="I1053" s="2"/>
      <c r="J1053" s="2"/>
      <c r="K1053" s="2"/>
      <c r="L1053" s="2"/>
      <c r="M1053" s="2"/>
      <c r="N1053" s="2"/>
      <c r="O1053" s="2"/>
      <c r="P1053" s="2"/>
    </row>
    <row r="1054" customFormat="false" ht="57.6" hidden="false" customHeight="false" outlineLevel="0" collapsed="false">
      <c r="A1054" s="2" t="s">
        <v>1667</v>
      </c>
      <c r="B1054" s="2" t="s">
        <v>706</v>
      </c>
      <c r="C1054" s="2" t="s">
        <v>1668</v>
      </c>
      <c r="D1054" s="22" t="n">
        <v>39507</v>
      </c>
      <c r="E1054" s="2" t="s">
        <v>1033</v>
      </c>
      <c r="F1054" s="22" t="n">
        <v>41456</v>
      </c>
      <c r="G1054" s="2" t="s">
        <v>305</v>
      </c>
      <c r="H1054" s="49" t="s">
        <v>1669</v>
      </c>
      <c r="I1054" s="22" t="n">
        <v>41607</v>
      </c>
      <c r="J1054" s="2"/>
      <c r="K1054" s="2"/>
      <c r="L1054" s="2"/>
      <c r="M1054" s="2"/>
      <c r="N1054" s="2"/>
      <c r="O1054" s="2"/>
      <c r="P1054" s="2"/>
    </row>
    <row r="1055" customFormat="false" ht="100.8" hidden="false" customHeight="false" outlineLevel="0" collapsed="false">
      <c r="A1055" s="2" t="n">
        <v>21992</v>
      </c>
      <c r="B1055" s="2" t="s">
        <v>1670</v>
      </c>
      <c r="C1055" s="2" t="s">
        <v>1671</v>
      </c>
      <c r="D1055" s="22" t="n">
        <v>39507</v>
      </c>
      <c r="E1055" s="2" t="s">
        <v>1033</v>
      </c>
      <c r="F1055" s="22" t="n">
        <v>41348</v>
      </c>
      <c r="G1055" s="2" t="s">
        <v>1422</v>
      </c>
      <c r="H1055" s="49" t="s">
        <v>1672</v>
      </c>
      <c r="I1055" s="22" t="n">
        <v>42831</v>
      </c>
      <c r="J1055" s="2"/>
      <c r="K1055" s="2"/>
      <c r="L1055" s="2"/>
      <c r="M1055" s="2"/>
      <c r="N1055" s="2"/>
      <c r="O1055" s="2"/>
      <c r="P1055" s="2"/>
    </row>
    <row r="1056" customFormat="false" ht="43.2" hidden="false" customHeight="false" outlineLevel="0" collapsed="false">
      <c r="A1056" s="2" t="n">
        <v>22029</v>
      </c>
      <c r="B1056" s="2" t="s">
        <v>1673</v>
      </c>
      <c r="C1056" s="2" t="s">
        <v>1674</v>
      </c>
      <c r="D1056" s="22" t="n">
        <v>39498</v>
      </c>
      <c r="E1056" s="2" t="s">
        <v>1033</v>
      </c>
      <c r="F1056" s="2" t="s">
        <v>13</v>
      </c>
      <c r="G1056" s="2" t="s">
        <v>13</v>
      </c>
      <c r="H1056" s="22" t="n">
        <v>40959</v>
      </c>
      <c r="I1056" s="22" t="n">
        <v>41060</v>
      </c>
      <c r="J1056" s="2"/>
      <c r="K1056" s="2"/>
      <c r="L1056" s="2"/>
      <c r="M1056" s="2"/>
      <c r="N1056" s="2"/>
      <c r="O1056" s="2"/>
      <c r="P1056" s="2"/>
    </row>
    <row r="1057" customFormat="false" ht="72" hidden="false" customHeight="false" outlineLevel="0" collapsed="false">
      <c r="A1057" s="2" t="n">
        <v>22157</v>
      </c>
      <c r="B1057" s="2" t="s">
        <v>49</v>
      </c>
      <c r="C1057" s="2" t="s">
        <v>1675</v>
      </c>
      <c r="D1057" s="22" t="n">
        <v>39475</v>
      </c>
      <c r="E1057" s="2" t="s">
        <v>1676</v>
      </c>
      <c r="F1057" s="2" t="s">
        <v>13</v>
      </c>
      <c r="G1057" s="2" t="s">
        <v>13</v>
      </c>
      <c r="H1057" s="22" t="n">
        <v>40209</v>
      </c>
      <c r="I1057" s="22" t="n">
        <v>39869</v>
      </c>
      <c r="J1057" s="2"/>
      <c r="K1057" s="2"/>
      <c r="L1057" s="2"/>
      <c r="M1057" s="2"/>
      <c r="N1057" s="2"/>
      <c r="O1057" s="2"/>
      <c r="P1057" s="2"/>
    </row>
    <row r="1058" customFormat="false" ht="72" hidden="false" customHeight="false" outlineLevel="0" collapsed="false">
      <c r="A1058" s="2" t="n">
        <v>22157</v>
      </c>
      <c r="B1058" s="2" t="s">
        <v>49</v>
      </c>
      <c r="C1058" s="2" t="s">
        <v>1675</v>
      </c>
      <c r="D1058" s="22" t="n">
        <v>39475</v>
      </c>
      <c r="E1058" s="2" t="s">
        <v>1676</v>
      </c>
      <c r="F1058" s="2" t="s">
        <v>13</v>
      </c>
      <c r="G1058" s="2" t="s">
        <v>13</v>
      </c>
      <c r="H1058" s="22" t="n">
        <v>40209</v>
      </c>
      <c r="I1058" s="22" t="n">
        <v>39869</v>
      </c>
      <c r="J1058" s="2"/>
      <c r="K1058" s="2"/>
      <c r="L1058" s="2"/>
      <c r="M1058" s="2"/>
      <c r="N1058" s="2"/>
      <c r="O1058" s="2"/>
      <c r="P1058" s="2"/>
    </row>
    <row r="1059" customFormat="false" ht="72" hidden="false" customHeight="false" outlineLevel="0" collapsed="false">
      <c r="A1059" s="2" t="n">
        <v>22157</v>
      </c>
      <c r="B1059" s="2" t="s">
        <v>49</v>
      </c>
      <c r="C1059" s="2" t="s">
        <v>1675</v>
      </c>
      <c r="D1059" s="22" t="n">
        <v>39475</v>
      </c>
      <c r="E1059" s="2" t="s">
        <v>1676</v>
      </c>
      <c r="F1059" s="2" t="s">
        <v>13</v>
      </c>
      <c r="G1059" s="2" t="s">
        <v>13</v>
      </c>
      <c r="H1059" s="22" t="n">
        <v>40209</v>
      </c>
      <c r="I1059" s="22" t="n">
        <v>39869</v>
      </c>
      <c r="J1059" s="2"/>
      <c r="K1059" s="2"/>
      <c r="L1059" s="2"/>
      <c r="M1059" s="2"/>
      <c r="N1059" s="2"/>
      <c r="O1059" s="2"/>
      <c r="P1059" s="2"/>
    </row>
    <row r="1060" customFormat="false" ht="43.2" hidden="false" customHeight="false" outlineLevel="0" collapsed="false">
      <c r="A1060" s="2" t="s">
        <v>1677</v>
      </c>
      <c r="B1060" s="2" t="s">
        <v>1175</v>
      </c>
      <c r="C1060" s="2" t="s">
        <v>1678</v>
      </c>
      <c r="D1060" s="22" t="n">
        <v>39469</v>
      </c>
      <c r="E1060" s="2" t="s">
        <v>1033</v>
      </c>
      <c r="F1060" s="2" t="s">
        <v>13</v>
      </c>
      <c r="G1060" s="2" t="s">
        <v>13</v>
      </c>
      <c r="H1060" s="22" t="n">
        <v>41305</v>
      </c>
      <c r="I1060" s="22" t="n">
        <v>41179</v>
      </c>
      <c r="J1060" s="2"/>
      <c r="K1060" s="2"/>
      <c r="L1060" s="2"/>
      <c r="M1060" s="2"/>
      <c r="N1060" s="2"/>
      <c r="O1060" s="2"/>
      <c r="P1060" s="2"/>
    </row>
    <row r="1061" customFormat="false" ht="43.2" hidden="false" customHeight="false" outlineLevel="0" collapsed="false">
      <c r="A1061" s="2" t="s">
        <v>1677</v>
      </c>
      <c r="B1061" s="2" t="s">
        <v>1175</v>
      </c>
      <c r="C1061" s="2" t="s">
        <v>1678</v>
      </c>
      <c r="D1061" s="22" t="n">
        <v>39469</v>
      </c>
      <c r="E1061" s="2" t="s">
        <v>1033</v>
      </c>
      <c r="F1061" s="2" t="s">
        <v>13</v>
      </c>
      <c r="G1061" s="2" t="s">
        <v>13</v>
      </c>
      <c r="H1061" s="22" t="n">
        <v>41305</v>
      </c>
      <c r="I1061" s="22" t="n">
        <v>41179</v>
      </c>
      <c r="J1061" s="2"/>
      <c r="K1061" s="2"/>
      <c r="L1061" s="2"/>
      <c r="M1061" s="2"/>
      <c r="N1061" s="2"/>
      <c r="O1061" s="2"/>
      <c r="P1061" s="2"/>
    </row>
    <row r="1062" customFormat="false" ht="43.2" hidden="false" customHeight="false" outlineLevel="0" collapsed="false">
      <c r="A1062" s="2" t="s">
        <v>1677</v>
      </c>
      <c r="B1062" s="2" t="s">
        <v>1175</v>
      </c>
      <c r="C1062" s="2" t="s">
        <v>1678</v>
      </c>
      <c r="D1062" s="22" t="n">
        <v>39469</v>
      </c>
      <c r="E1062" s="2" t="s">
        <v>1033</v>
      </c>
      <c r="F1062" s="2" t="s">
        <v>13</v>
      </c>
      <c r="G1062" s="2" t="s">
        <v>13</v>
      </c>
      <c r="H1062" s="22" t="n">
        <v>41305</v>
      </c>
      <c r="I1062" s="22" t="n">
        <v>41179</v>
      </c>
      <c r="J1062" s="2"/>
      <c r="K1062" s="2"/>
      <c r="L1062" s="2"/>
      <c r="M1062" s="2"/>
      <c r="N1062" s="2"/>
      <c r="O1062" s="2"/>
      <c r="P1062" s="2"/>
    </row>
    <row r="1063" customFormat="false" ht="43.2" hidden="false" customHeight="false" outlineLevel="0" collapsed="false">
      <c r="A1063" s="2" t="s">
        <v>1677</v>
      </c>
      <c r="B1063" s="2" t="s">
        <v>1175</v>
      </c>
      <c r="C1063" s="2" t="s">
        <v>1678</v>
      </c>
      <c r="D1063" s="22" t="n">
        <v>39469</v>
      </c>
      <c r="E1063" s="2" t="s">
        <v>1033</v>
      </c>
      <c r="F1063" s="2" t="s">
        <v>13</v>
      </c>
      <c r="G1063" s="2" t="s">
        <v>13</v>
      </c>
      <c r="H1063" s="22" t="n">
        <v>41305</v>
      </c>
      <c r="I1063" s="22" t="n">
        <v>41179</v>
      </c>
      <c r="J1063" s="2"/>
      <c r="K1063" s="2"/>
      <c r="L1063" s="2"/>
      <c r="M1063" s="2"/>
      <c r="N1063" s="2"/>
      <c r="O1063" s="2"/>
      <c r="P1063" s="2"/>
    </row>
    <row r="1064" customFormat="false" ht="43.2" hidden="false" customHeight="false" outlineLevel="0" collapsed="false">
      <c r="A1064" s="2" t="s">
        <v>1677</v>
      </c>
      <c r="B1064" s="2" t="s">
        <v>1175</v>
      </c>
      <c r="C1064" s="2" t="s">
        <v>1678</v>
      </c>
      <c r="D1064" s="22" t="n">
        <v>39469</v>
      </c>
      <c r="E1064" s="2" t="s">
        <v>1033</v>
      </c>
      <c r="F1064" s="22" t="n">
        <v>41423</v>
      </c>
      <c r="G1064" s="2" t="s">
        <v>235</v>
      </c>
      <c r="H1064" s="49" t="s">
        <v>1679</v>
      </c>
      <c r="I1064" s="2"/>
      <c r="J1064" s="2"/>
      <c r="K1064" s="2"/>
      <c r="L1064" s="2"/>
      <c r="M1064" s="2"/>
      <c r="N1064" s="2"/>
      <c r="O1064" s="2"/>
      <c r="P1064" s="2"/>
    </row>
    <row r="1065" customFormat="false" ht="43.2" hidden="false" customHeight="false" outlineLevel="0" collapsed="false">
      <c r="A1065" s="2" t="n">
        <v>22187</v>
      </c>
      <c r="B1065" s="2" t="s">
        <v>1680</v>
      </c>
      <c r="C1065" s="2" t="s">
        <v>1681</v>
      </c>
      <c r="D1065" s="22" t="n">
        <v>39465</v>
      </c>
      <c r="E1065" s="2" t="s">
        <v>1033</v>
      </c>
      <c r="F1065" s="2" t="s">
        <v>13</v>
      </c>
      <c r="G1065" s="2" t="s">
        <v>13</v>
      </c>
      <c r="H1065" s="22" t="n">
        <v>40359</v>
      </c>
      <c r="I1065" s="22" t="n">
        <v>40994</v>
      </c>
      <c r="J1065" s="2"/>
      <c r="K1065" s="2"/>
      <c r="L1065" s="2"/>
      <c r="M1065" s="2"/>
      <c r="N1065" s="2"/>
      <c r="O1065" s="2"/>
      <c r="P1065" s="2"/>
    </row>
    <row r="1066" customFormat="false" ht="57.6" hidden="false" customHeight="false" outlineLevel="0" collapsed="false">
      <c r="A1066" s="2" t="n">
        <v>22187</v>
      </c>
      <c r="B1066" s="2" t="s">
        <v>1680</v>
      </c>
      <c r="C1066" s="2" t="s">
        <v>1681</v>
      </c>
      <c r="D1066" s="22" t="n">
        <v>39465</v>
      </c>
      <c r="E1066" s="2" t="s">
        <v>1033</v>
      </c>
      <c r="F1066" s="22" t="n">
        <v>41564</v>
      </c>
      <c r="G1066" s="2" t="s">
        <v>259</v>
      </c>
      <c r="H1066" s="49" t="s">
        <v>1682</v>
      </c>
      <c r="I1066" s="22" t="n">
        <v>43116</v>
      </c>
      <c r="J1066" s="2"/>
      <c r="K1066" s="2"/>
      <c r="L1066" s="2"/>
      <c r="M1066" s="2"/>
      <c r="N1066" s="2"/>
      <c r="O1066" s="2"/>
      <c r="P1066" s="2"/>
    </row>
    <row r="1067" customFormat="false" ht="43.2" hidden="false" customHeight="false" outlineLevel="0" collapsed="false">
      <c r="A1067" s="2" t="n">
        <v>22020</v>
      </c>
      <c r="B1067" s="2" t="s">
        <v>1670</v>
      </c>
      <c r="C1067" s="2" t="s">
        <v>1683</v>
      </c>
      <c r="D1067" s="22" t="n">
        <v>39400</v>
      </c>
      <c r="E1067" s="2" t="s">
        <v>1033</v>
      </c>
      <c r="F1067" s="2" t="s">
        <v>13</v>
      </c>
      <c r="G1067" s="2" t="s">
        <v>13</v>
      </c>
      <c r="H1067" s="22" t="n">
        <v>43434</v>
      </c>
      <c r="I1067" s="2"/>
      <c r="J1067" s="2"/>
      <c r="K1067" s="2"/>
      <c r="L1067" s="2"/>
      <c r="M1067" s="2"/>
      <c r="N1067" s="2"/>
      <c r="O1067" s="2"/>
      <c r="P1067" s="2"/>
    </row>
    <row r="1068" customFormat="false" ht="43.2" hidden="false" customHeight="false" outlineLevel="0" collapsed="false">
      <c r="A1068" s="2" t="n">
        <v>22020</v>
      </c>
      <c r="B1068" s="2" t="s">
        <v>1670</v>
      </c>
      <c r="C1068" s="2" t="s">
        <v>1683</v>
      </c>
      <c r="D1068" s="22" t="n">
        <v>39400</v>
      </c>
      <c r="E1068" s="2" t="s">
        <v>1033</v>
      </c>
      <c r="F1068" s="2" t="s">
        <v>13</v>
      </c>
      <c r="G1068" s="2" t="s">
        <v>13</v>
      </c>
      <c r="H1068" s="22" t="n">
        <v>43404</v>
      </c>
      <c r="I1068" s="2"/>
      <c r="J1068" s="2"/>
      <c r="K1068" s="2"/>
      <c r="L1068" s="2"/>
      <c r="M1068" s="2"/>
      <c r="N1068" s="2"/>
      <c r="O1068" s="2"/>
      <c r="P1068" s="2"/>
    </row>
    <row r="1069" customFormat="false" ht="43.2" hidden="false" customHeight="false" outlineLevel="0" collapsed="false">
      <c r="A1069" s="2" t="n">
        <v>22020</v>
      </c>
      <c r="B1069" s="2" t="s">
        <v>1670</v>
      </c>
      <c r="C1069" s="2" t="s">
        <v>1683</v>
      </c>
      <c r="D1069" s="22" t="n">
        <v>39400</v>
      </c>
      <c r="E1069" s="2" t="s">
        <v>1033</v>
      </c>
      <c r="F1069" s="2" t="s">
        <v>13</v>
      </c>
      <c r="G1069" s="2" t="s">
        <v>13</v>
      </c>
      <c r="H1069" s="22" t="n">
        <v>43404</v>
      </c>
      <c r="I1069" s="2"/>
      <c r="J1069" s="2"/>
      <c r="K1069" s="2"/>
      <c r="L1069" s="2"/>
      <c r="M1069" s="2"/>
      <c r="N1069" s="2"/>
      <c r="O1069" s="2"/>
      <c r="P1069" s="2"/>
    </row>
    <row r="1070" customFormat="false" ht="158.4" hidden="false" customHeight="false" outlineLevel="0" collapsed="false">
      <c r="A1070" s="2" t="n">
        <v>125164</v>
      </c>
      <c r="B1070" s="2" t="s">
        <v>1684</v>
      </c>
      <c r="C1070" s="2" t="s">
        <v>1685</v>
      </c>
      <c r="D1070" s="22" t="n">
        <v>39400</v>
      </c>
      <c r="E1070" s="2" t="s">
        <v>1033</v>
      </c>
      <c r="F1070" s="22" t="s">
        <v>1686</v>
      </c>
      <c r="G1070" s="2" t="s">
        <v>1350</v>
      </c>
      <c r="H1070" s="49" t="s">
        <v>1687</v>
      </c>
      <c r="I1070" s="22"/>
      <c r="J1070" s="2"/>
      <c r="K1070" s="2"/>
      <c r="L1070" s="2"/>
      <c r="M1070" s="2"/>
      <c r="N1070" s="2"/>
      <c r="O1070" s="2"/>
      <c r="P1070" s="2"/>
    </row>
    <row r="1071" customFormat="false" ht="43.2" hidden="false" customHeight="false" outlineLevel="0" collapsed="false">
      <c r="A1071" s="2" t="n">
        <v>125164</v>
      </c>
      <c r="B1071" s="2" t="s">
        <v>1684</v>
      </c>
      <c r="C1071" s="2" t="s">
        <v>1685</v>
      </c>
      <c r="D1071" s="22" t="n">
        <v>39400</v>
      </c>
      <c r="E1071" s="2" t="s">
        <v>1033</v>
      </c>
      <c r="F1071" s="22" t="n">
        <v>41458</v>
      </c>
      <c r="G1071" s="2" t="s">
        <v>235</v>
      </c>
      <c r="H1071" s="49" t="s">
        <v>1688</v>
      </c>
      <c r="I1071" s="2"/>
      <c r="J1071" s="2"/>
      <c r="K1071" s="2"/>
      <c r="L1071" s="2"/>
      <c r="M1071" s="2"/>
      <c r="N1071" s="2"/>
      <c r="O1071" s="2"/>
      <c r="P1071" s="2"/>
    </row>
    <row r="1072" customFormat="false" ht="43.2" hidden="false" customHeight="false" outlineLevel="0" collapsed="false">
      <c r="A1072" s="2" t="n">
        <v>22127</v>
      </c>
      <c r="B1072" s="2" t="s">
        <v>1689</v>
      </c>
      <c r="C1072" s="2" t="s">
        <v>1690</v>
      </c>
      <c r="D1072" s="22" t="n">
        <v>39374</v>
      </c>
      <c r="E1072" s="2" t="s">
        <v>1033</v>
      </c>
      <c r="F1072" s="2" t="s">
        <v>13</v>
      </c>
      <c r="G1072" s="2" t="s">
        <v>13</v>
      </c>
      <c r="H1072" s="22" t="n">
        <v>40106</v>
      </c>
      <c r="I1072" s="22" t="n">
        <v>42390</v>
      </c>
      <c r="J1072" s="2"/>
      <c r="K1072" s="2"/>
      <c r="L1072" s="2"/>
      <c r="M1072" s="2"/>
      <c r="N1072" s="2"/>
      <c r="O1072" s="2"/>
      <c r="P1072" s="2"/>
    </row>
    <row r="1073" customFormat="false" ht="43.2" hidden="false" customHeight="false" outlineLevel="0" collapsed="false">
      <c r="A1073" s="2" t="n">
        <v>22145</v>
      </c>
      <c r="B1073" s="2" t="s">
        <v>1691</v>
      </c>
      <c r="C1073" s="2" t="s">
        <v>1692</v>
      </c>
      <c r="D1073" s="22" t="n">
        <v>39367</v>
      </c>
      <c r="E1073" s="2" t="s">
        <v>1033</v>
      </c>
      <c r="F1073" s="2" t="s">
        <v>13</v>
      </c>
      <c r="G1073" s="2" t="s">
        <v>13</v>
      </c>
      <c r="H1073" s="22" t="n">
        <v>40724</v>
      </c>
      <c r="I1073" s="22" t="n">
        <v>40725</v>
      </c>
      <c r="J1073" s="2"/>
      <c r="K1073" s="2"/>
      <c r="L1073" s="2"/>
      <c r="M1073" s="2"/>
      <c r="N1073" s="2"/>
      <c r="O1073" s="2"/>
      <c r="P1073" s="2"/>
    </row>
    <row r="1074" customFormat="false" ht="57.6" hidden="false" customHeight="false" outlineLevel="0" collapsed="false">
      <c r="A1074" s="2" t="n">
        <v>22145</v>
      </c>
      <c r="B1074" s="2" t="s">
        <v>1691</v>
      </c>
      <c r="C1074" s="2" t="s">
        <v>1692</v>
      </c>
      <c r="D1074" s="22" t="n">
        <v>39367</v>
      </c>
      <c r="E1074" s="2" t="s">
        <v>1033</v>
      </c>
      <c r="F1074" s="22" t="n">
        <v>41564</v>
      </c>
      <c r="G1074" s="2" t="s">
        <v>305</v>
      </c>
      <c r="H1074" s="49" t="s">
        <v>1693</v>
      </c>
      <c r="I1074" s="22" t="n">
        <v>41451</v>
      </c>
      <c r="J1074" s="2"/>
      <c r="K1074" s="2"/>
      <c r="L1074" s="2"/>
      <c r="M1074" s="2"/>
      <c r="N1074" s="2"/>
      <c r="O1074" s="2"/>
      <c r="P1074" s="2"/>
    </row>
    <row r="1075" customFormat="false" ht="100.8" hidden="false" customHeight="false" outlineLevel="0" collapsed="false">
      <c r="A1075" s="2" t="n">
        <v>22128</v>
      </c>
      <c r="B1075" s="2" t="s">
        <v>1160</v>
      </c>
      <c r="C1075" s="2" t="s">
        <v>1694</v>
      </c>
      <c r="D1075" s="22" t="n">
        <v>39300</v>
      </c>
      <c r="E1075" s="2" t="s">
        <v>1695</v>
      </c>
      <c r="F1075" s="22" t="s">
        <v>1696</v>
      </c>
      <c r="G1075" s="2" t="s">
        <v>487</v>
      </c>
      <c r="H1075" s="49" t="s">
        <v>1697</v>
      </c>
      <c r="I1075" s="22" t="n">
        <v>42496</v>
      </c>
      <c r="J1075" s="2"/>
      <c r="K1075" s="2"/>
      <c r="L1075" s="2"/>
      <c r="M1075" s="2"/>
      <c r="N1075" s="2"/>
      <c r="O1075" s="2"/>
      <c r="P1075" s="2"/>
    </row>
    <row r="1076" s="37" customFormat="true" ht="43.2" hidden="false" customHeight="false" outlineLevel="0" collapsed="false">
      <c r="A1076" s="42" t="s">
        <v>1698</v>
      </c>
      <c r="B1076" s="42" t="s">
        <v>682</v>
      </c>
      <c r="C1076" s="42" t="s">
        <v>1699</v>
      </c>
      <c r="D1076" s="51" t="n">
        <v>39254</v>
      </c>
      <c r="E1076" s="42" t="s">
        <v>1695</v>
      </c>
      <c r="F1076" s="51" t="s">
        <v>13</v>
      </c>
      <c r="G1076" s="42" t="s">
        <v>13</v>
      </c>
      <c r="H1076" s="51" t="n">
        <v>43100</v>
      </c>
      <c r="I1076" s="51" t="n">
        <v>42429</v>
      </c>
      <c r="J1076" s="42"/>
      <c r="K1076" s="42"/>
      <c r="L1076" s="42"/>
      <c r="M1076" s="42"/>
      <c r="N1076" s="42"/>
      <c r="O1076" s="42"/>
      <c r="P1076" s="42"/>
    </row>
    <row r="1077" customFormat="false" ht="43.2" hidden="false" customHeight="false" outlineLevel="0" collapsed="false">
      <c r="A1077" s="2" t="s">
        <v>1700</v>
      </c>
      <c r="B1077" s="2" t="s">
        <v>1242</v>
      </c>
      <c r="C1077" s="2" t="s">
        <v>1701</v>
      </c>
      <c r="D1077" s="22" t="n">
        <v>39203</v>
      </c>
      <c r="E1077" s="2" t="s">
        <v>1695</v>
      </c>
      <c r="F1077" s="22" t="s">
        <v>1702</v>
      </c>
      <c r="G1077" s="2" t="s">
        <v>235</v>
      </c>
      <c r="H1077" s="49" t="s">
        <v>1703</v>
      </c>
      <c r="I1077" s="22" t="n">
        <v>43453</v>
      </c>
      <c r="J1077" s="2"/>
      <c r="K1077" s="2"/>
      <c r="L1077" s="2"/>
      <c r="M1077" s="2"/>
      <c r="N1077" s="2"/>
      <c r="O1077" s="2"/>
      <c r="P1077" s="2"/>
    </row>
    <row r="1078" customFormat="false" ht="100.8" hidden="false" customHeight="false" outlineLevel="0" collapsed="false">
      <c r="A1078" s="2" t="n">
        <v>22044</v>
      </c>
      <c r="B1078" s="2" t="s">
        <v>387</v>
      </c>
      <c r="C1078" s="2" t="s">
        <v>1704</v>
      </c>
      <c r="D1078" s="22" t="n">
        <v>39171</v>
      </c>
      <c r="E1078" s="2" t="s">
        <v>1695</v>
      </c>
      <c r="F1078" s="22" t="s">
        <v>1705</v>
      </c>
      <c r="G1078" s="2" t="s">
        <v>1422</v>
      </c>
      <c r="H1078" s="49" t="s">
        <v>1706</v>
      </c>
      <c r="I1078" s="22" t="n">
        <v>43986</v>
      </c>
      <c r="J1078" s="2"/>
      <c r="K1078" s="2"/>
      <c r="L1078" s="2"/>
      <c r="M1078" s="2"/>
      <c r="N1078" s="2"/>
      <c r="O1078" s="2"/>
      <c r="P1078" s="2"/>
    </row>
    <row r="1079" customFormat="false" ht="158.4" hidden="false" customHeight="false" outlineLevel="0" collapsed="false">
      <c r="A1079" s="2" t="n">
        <v>21985</v>
      </c>
      <c r="B1079" s="2" t="s">
        <v>1707</v>
      </c>
      <c r="C1079" s="2" t="s">
        <v>1708</v>
      </c>
      <c r="D1079" s="22" t="n">
        <v>39146</v>
      </c>
      <c r="E1079" s="2" t="s">
        <v>1695</v>
      </c>
      <c r="F1079" s="22" t="s">
        <v>1709</v>
      </c>
      <c r="G1079" s="2" t="s">
        <v>1710</v>
      </c>
      <c r="H1079" s="49" t="s">
        <v>1711</v>
      </c>
      <c r="I1079" s="22" t="n">
        <v>42831</v>
      </c>
      <c r="J1079" s="2"/>
      <c r="K1079" s="2"/>
      <c r="L1079" s="2"/>
      <c r="M1079" s="2"/>
      <c r="N1079" s="2"/>
      <c r="O1079" s="2"/>
      <c r="P1079" s="2"/>
    </row>
    <row r="1080" customFormat="false" ht="43.2" hidden="false" customHeight="false" outlineLevel="0" collapsed="false">
      <c r="A1080" s="2" t="s">
        <v>1712</v>
      </c>
      <c r="B1080" s="2" t="s">
        <v>1713</v>
      </c>
      <c r="C1080" s="2" t="s">
        <v>1714</v>
      </c>
      <c r="D1080" s="22" t="n">
        <v>39136</v>
      </c>
      <c r="E1080" s="2" t="s">
        <v>1695</v>
      </c>
      <c r="F1080" s="22" t="s">
        <v>1715</v>
      </c>
      <c r="G1080" s="2" t="s">
        <v>235</v>
      </c>
      <c r="H1080" s="49" t="s">
        <v>1716</v>
      </c>
      <c r="I1080" s="22" t="n">
        <v>41624</v>
      </c>
      <c r="J1080" s="2"/>
      <c r="K1080" s="2"/>
      <c r="L1080" s="2"/>
      <c r="M1080" s="2"/>
      <c r="N1080" s="2"/>
      <c r="O1080" s="2"/>
      <c r="P1080" s="2"/>
    </row>
    <row r="1081" customFormat="false" ht="43.2" hidden="false" customHeight="false" outlineLevel="0" collapsed="false">
      <c r="A1081" s="2" t="n">
        <v>21234</v>
      </c>
      <c r="B1081" s="2" t="s">
        <v>1717</v>
      </c>
      <c r="C1081" s="2" t="s">
        <v>1718</v>
      </c>
      <c r="D1081" s="22" t="n">
        <v>39113</v>
      </c>
      <c r="E1081" s="2" t="s">
        <v>1695</v>
      </c>
      <c r="F1081" s="22" t="s">
        <v>13</v>
      </c>
      <c r="G1081" s="2" t="s">
        <v>13</v>
      </c>
      <c r="H1081" s="22" t="n">
        <v>42461</v>
      </c>
      <c r="I1081" s="22" t="n">
        <v>43222</v>
      </c>
      <c r="J1081" s="2"/>
      <c r="K1081" s="2"/>
      <c r="L1081" s="2"/>
      <c r="M1081" s="2"/>
      <c r="N1081" s="2"/>
      <c r="O1081" s="2"/>
      <c r="P1081" s="2"/>
    </row>
    <row r="1082" customFormat="false" ht="100.8" hidden="false" customHeight="false" outlineLevel="0" collapsed="false">
      <c r="A1082" s="2" t="n">
        <v>22000</v>
      </c>
      <c r="B1082" s="2" t="s">
        <v>1360</v>
      </c>
      <c r="C1082" s="2" t="s">
        <v>1361</v>
      </c>
      <c r="D1082" s="22" t="n">
        <v>39098</v>
      </c>
      <c r="E1082" s="2" t="s">
        <v>1695</v>
      </c>
      <c r="F1082" s="22" t="s">
        <v>1362</v>
      </c>
      <c r="G1082" s="2" t="s">
        <v>1422</v>
      </c>
      <c r="H1082" s="49" t="s">
        <v>1719</v>
      </c>
      <c r="I1082" s="22" t="n">
        <v>43706</v>
      </c>
      <c r="J1082" s="2"/>
      <c r="K1082" s="2"/>
      <c r="L1082" s="2"/>
      <c r="M1082" s="2"/>
      <c r="N1082" s="2"/>
      <c r="O1082" s="2"/>
      <c r="P1082" s="2"/>
    </row>
    <row r="1083" customFormat="false" ht="100.8" hidden="false" customHeight="false" outlineLevel="0" collapsed="false">
      <c r="A1083" s="2" t="n">
        <v>21995</v>
      </c>
      <c r="B1083" s="2" t="s">
        <v>387</v>
      </c>
      <c r="C1083" s="2" t="s">
        <v>1720</v>
      </c>
      <c r="D1083" s="22" t="n">
        <v>39006</v>
      </c>
      <c r="E1083" s="2" t="s">
        <v>1695</v>
      </c>
      <c r="F1083" s="22" t="s">
        <v>1705</v>
      </c>
      <c r="G1083" s="2" t="s">
        <v>1422</v>
      </c>
      <c r="H1083" s="48" t="s">
        <v>1721</v>
      </c>
      <c r="I1083" s="22" t="n">
        <v>43986</v>
      </c>
      <c r="J1083" s="2"/>
      <c r="K1083" s="2"/>
      <c r="L1083" s="2"/>
      <c r="M1083" s="2"/>
      <c r="N1083" s="2"/>
      <c r="O1083" s="2"/>
      <c r="P1083" s="2"/>
    </row>
    <row r="1084" customFormat="false" ht="57.6" hidden="false" customHeight="false" outlineLevel="0" collapsed="false">
      <c r="A1084" s="2" t="n">
        <v>21983</v>
      </c>
      <c r="B1084" s="2" t="s">
        <v>1722</v>
      </c>
      <c r="C1084" s="2" t="s">
        <v>1723</v>
      </c>
      <c r="D1084" s="22" t="n">
        <v>38988</v>
      </c>
      <c r="E1084" s="2" t="s">
        <v>1695</v>
      </c>
      <c r="F1084" s="22" t="n">
        <v>41464</v>
      </c>
      <c r="G1084" s="2" t="s">
        <v>305</v>
      </c>
      <c r="H1084" s="49" t="s">
        <v>1724</v>
      </c>
      <c r="I1084" s="2"/>
      <c r="J1084" s="2"/>
      <c r="K1084" s="2"/>
      <c r="L1084" s="2"/>
      <c r="M1084" s="2"/>
      <c r="N1084" s="2"/>
      <c r="O1084" s="2"/>
      <c r="P1084" s="2"/>
    </row>
    <row r="1085" customFormat="false" ht="57.6" hidden="false" customHeight="false" outlineLevel="0" collapsed="false">
      <c r="A1085" s="2" t="n">
        <v>21929</v>
      </c>
      <c r="B1085" s="2" t="s">
        <v>1660</v>
      </c>
      <c r="C1085" s="2" t="s">
        <v>1725</v>
      </c>
      <c r="D1085" s="22" t="n">
        <v>38919</v>
      </c>
      <c r="E1085" s="2" t="s">
        <v>1695</v>
      </c>
      <c r="F1085" s="22" t="n">
        <v>42440</v>
      </c>
      <c r="G1085" s="2" t="s">
        <v>235</v>
      </c>
      <c r="H1085" s="49" t="s">
        <v>1726</v>
      </c>
      <c r="I1085" s="22" t="n">
        <v>42579</v>
      </c>
      <c r="J1085" s="2"/>
      <c r="K1085" s="2"/>
      <c r="L1085" s="2"/>
      <c r="M1085" s="2"/>
      <c r="N1085" s="2"/>
      <c r="O1085" s="2"/>
      <c r="P1085" s="2"/>
    </row>
    <row r="1086" customFormat="false" ht="100.8" hidden="false" customHeight="false" outlineLevel="0" collapsed="false">
      <c r="A1086" s="2" t="s">
        <v>1727</v>
      </c>
      <c r="B1086" s="2" t="s">
        <v>939</v>
      </c>
      <c r="C1086" s="2" t="s">
        <v>1728</v>
      </c>
      <c r="D1086" s="22" t="n">
        <v>38890</v>
      </c>
      <c r="E1086" s="2" t="s">
        <v>1695</v>
      </c>
      <c r="F1086" s="22" t="s">
        <v>1729</v>
      </c>
      <c r="G1086" s="2" t="s">
        <v>861</v>
      </c>
      <c r="H1086" s="49" t="s">
        <v>1730</v>
      </c>
      <c r="I1086" s="2"/>
      <c r="J1086" s="2"/>
      <c r="K1086" s="2"/>
      <c r="L1086" s="2"/>
      <c r="M1086" s="2"/>
      <c r="N1086" s="2"/>
      <c r="O1086" s="2"/>
      <c r="P1086" s="2"/>
    </row>
    <row r="1087" customFormat="false" ht="100.8" hidden="false" customHeight="false" outlineLevel="0" collapsed="false">
      <c r="A1087" s="2" t="s">
        <v>1727</v>
      </c>
      <c r="B1087" s="2" t="s">
        <v>939</v>
      </c>
      <c r="C1087" s="2" t="s">
        <v>1728</v>
      </c>
      <c r="D1087" s="22" t="n">
        <v>38890</v>
      </c>
      <c r="E1087" s="2" t="s">
        <v>1695</v>
      </c>
      <c r="F1087" s="22" t="s">
        <v>1731</v>
      </c>
      <c r="G1087" s="2" t="s">
        <v>1131</v>
      </c>
      <c r="H1087" s="49" t="s">
        <v>1732</v>
      </c>
      <c r="I1087" s="22" t="n">
        <v>43455</v>
      </c>
      <c r="J1087" s="2"/>
      <c r="K1087" s="2"/>
      <c r="L1087" s="2"/>
      <c r="M1087" s="2"/>
      <c r="N1087" s="2"/>
      <c r="O1087" s="2"/>
      <c r="P1087" s="2"/>
    </row>
    <row r="1088" customFormat="false" ht="43.2" hidden="false" customHeight="false" outlineLevel="0" collapsed="false">
      <c r="A1088" s="2" t="n">
        <v>50805</v>
      </c>
      <c r="B1088" s="2" t="s">
        <v>1733</v>
      </c>
      <c r="C1088" s="2" t="s">
        <v>1734</v>
      </c>
      <c r="D1088" s="22" t="n">
        <v>38863</v>
      </c>
      <c r="E1088" s="2" t="s">
        <v>1695</v>
      </c>
      <c r="F1088" s="22" t="s">
        <v>13</v>
      </c>
      <c r="G1088" s="2" t="s">
        <v>13</v>
      </c>
      <c r="H1088" s="22" t="n">
        <v>40237</v>
      </c>
      <c r="I1088" s="22" t="n">
        <v>40623</v>
      </c>
      <c r="J1088" s="2"/>
      <c r="K1088" s="2"/>
      <c r="L1088" s="2"/>
      <c r="M1088" s="2"/>
      <c r="N1088" s="2"/>
      <c r="O1088" s="2"/>
      <c r="P1088" s="2"/>
    </row>
    <row r="1089" customFormat="false" ht="43.2" hidden="false" customHeight="false" outlineLevel="0" collapsed="false">
      <c r="A1089" s="2" t="n">
        <v>50805</v>
      </c>
      <c r="B1089" s="2" t="s">
        <v>1733</v>
      </c>
      <c r="C1089" s="2" t="s">
        <v>1734</v>
      </c>
      <c r="D1089" s="22" t="n">
        <v>38863</v>
      </c>
      <c r="E1089" s="2" t="s">
        <v>1695</v>
      </c>
      <c r="F1089" s="22" t="s">
        <v>13</v>
      </c>
      <c r="G1089" s="2" t="s">
        <v>13</v>
      </c>
      <c r="H1089" s="22" t="n">
        <v>39629</v>
      </c>
      <c r="I1089" s="22" t="n">
        <v>39675</v>
      </c>
      <c r="J1089" s="2"/>
      <c r="K1089" s="2"/>
      <c r="L1089" s="2"/>
      <c r="M1089" s="2"/>
      <c r="N1089" s="2"/>
      <c r="O1089" s="2"/>
      <c r="P1089" s="2"/>
    </row>
    <row r="1090" customFormat="false" ht="100.8" hidden="false" customHeight="false" outlineLevel="0" collapsed="false">
      <c r="A1090" s="2" t="s">
        <v>1735</v>
      </c>
      <c r="B1090" s="2" t="s">
        <v>1088</v>
      </c>
      <c r="C1090" s="2" t="s">
        <v>1736</v>
      </c>
      <c r="D1090" s="22" t="n">
        <v>38862</v>
      </c>
      <c r="E1090" s="2" t="s">
        <v>1695</v>
      </c>
      <c r="F1090" s="22" t="n">
        <v>41418</v>
      </c>
      <c r="G1090" s="2" t="s">
        <v>487</v>
      </c>
      <c r="H1090" s="49" t="s">
        <v>1737</v>
      </c>
      <c r="I1090" s="22" t="n">
        <v>42796</v>
      </c>
      <c r="J1090" s="2"/>
      <c r="K1090" s="2"/>
      <c r="L1090" s="2"/>
      <c r="M1090" s="2"/>
      <c r="N1090" s="2"/>
      <c r="O1090" s="2"/>
      <c r="P1090" s="2"/>
    </row>
    <row r="1091" customFormat="false" ht="43.2" hidden="false" customHeight="false" outlineLevel="0" collapsed="false">
      <c r="A1091" s="2" t="n">
        <v>21928</v>
      </c>
      <c r="B1091" s="2" t="s">
        <v>78</v>
      </c>
      <c r="C1091" s="2" t="s">
        <v>1738</v>
      </c>
      <c r="D1091" s="22" t="n">
        <v>38847</v>
      </c>
      <c r="E1091" s="2" t="s">
        <v>1695</v>
      </c>
      <c r="F1091" s="22" t="s">
        <v>1739</v>
      </c>
      <c r="G1091" s="2" t="s">
        <v>235</v>
      </c>
      <c r="H1091" s="49" t="s">
        <v>1740</v>
      </c>
      <c r="I1091" s="22" t="n">
        <v>43334</v>
      </c>
      <c r="J1091" s="2"/>
      <c r="K1091" s="2"/>
      <c r="L1091" s="2"/>
      <c r="M1091" s="2"/>
      <c r="N1091" s="2"/>
      <c r="O1091" s="2"/>
      <c r="P1091" s="2"/>
    </row>
    <row r="1092" customFormat="false" ht="57.6" hidden="false" customHeight="false" outlineLevel="0" collapsed="false">
      <c r="A1092" s="2" t="s">
        <v>1741</v>
      </c>
      <c r="B1092" s="2" t="s">
        <v>143</v>
      </c>
      <c r="C1092" s="2" t="s">
        <v>1742</v>
      </c>
      <c r="D1092" s="22" t="n">
        <v>38784</v>
      </c>
      <c r="E1092" s="2" t="s">
        <v>1695</v>
      </c>
      <c r="F1092" s="22" t="s">
        <v>13</v>
      </c>
      <c r="G1092" s="2" t="s">
        <v>13</v>
      </c>
      <c r="H1092" s="22" t="n">
        <v>42185</v>
      </c>
      <c r="I1092" s="22" t="n">
        <v>42137</v>
      </c>
      <c r="J1092" s="2"/>
      <c r="K1092" s="2"/>
      <c r="L1092" s="2"/>
      <c r="M1092" s="2"/>
      <c r="N1092" s="2"/>
      <c r="O1092" s="2"/>
      <c r="P1092" s="2"/>
    </row>
    <row r="1093" customFormat="false" ht="57.6" hidden="false" customHeight="false" outlineLevel="0" collapsed="false">
      <c r="A1093" s="2" t="s">
        <v>1743</v>
      </c>
      <c r="B1093" s="2" t="s">
        <v>143</v>
      </c>
      <c r="C1093" s="2" t="s">
        <v>1744</v>
      </c>
      <c r="D1093" s="22" t="n">
        <v>38784</v>
      </c>
      <c r="E1093" s="2" t="s">
        <v>1695</v>
      </c>
      <c r="F1093" s="22" t="s">
        <v>1745</v>
      </c>
      <c r="G1093" s="2" t="s">
        <v>435</v>
      </c>
      <c r="H1093" s="49" t="s">
        <v>1746</v>
      </c>
      <c r="I1093" s="2"/>
      <c r="J1093" s="2"/>
      <c r="K1093" s="2"/>
      <c r="L1093" s="2"/>
      <c r="M1093" s="2"/>
      <c r="N1093" s="2"/>
      <c r="O1093" s="2"/>
      <c r="P1093" s="2"/>
    </row>
    <row r="1094" customFormat="false" ht="43.2" hidden="false" customHeight="false" outlineLevel="0" collapsed="false">
      <c r="A1094" s="2" t="n">
        <v>21632</v>
      </c>
      <c r="B1094" s="2" t="s">
        <v>1747</v>
      </c>
      <c r="C1094" s="2" t="s">
        <v>1748</v>
      </c>
      <c r="D1094" s="22" t="n">
        <v>38765</v>
      </c>
      <c r="E1094" s="2" t="s">
        <v>1695</v>
      </c>
      <c r="F1094" s="22" t="s">
        <v>1749</v>
      </c>
      <c r="G1094" s="2" t="s">
        <v>235</v>
      </c>
      <c r="H1094" s="49" t="s">
        <v>1750</v>
      </c>
      <c r="I1094" s="22" t="n">
        <v>43791</v>
      </c>
      <c r="J1094" s="2"/>
      <c r="K1094" s="2"/>
      <c r="L1094" s="2"/>
      <c r="M1094" s="2"/>
      <c r="N1094" s="2"/>
      <c r="O1094" s="2"/>
      <c r="P1094" s="2"/>
    </row>
    <row r="1095" customFormat="false" ht="43.2" hidden="false" customHeight="false" outlineLevel="0" collapsed="false">
      <c r="A1095" s="2" t="n">
        <v>21908</v>
      </c>
      <c r="B1095" s="2" t="s">
        <v>1751</v>
      </c>
      <c r="C1095" s="2" t="s">
        <v>1752</v>
      </c>
      <c r="D1095" s="22" t="n">
        <v>38748</v>
      </c>
      <c r="E1095" s="2" t="s">
        <v>1695</v>
      </c>
      <c r="F1095" s="22" t="s">
        <v>13</v>
      </c>
      <c r="G1095" s="2" t="s">
        <v>13</v>
      </c>
      <c r="H1095" s="22" t="n">
        <v>43100</v>
      </c>
      <c r="I1095" s="22" t="n">
        <v>42944</v>
      </c>
      <c r="J1095" s="2"/>
      <c r="K1095" s="2"/>
      <c r="L1095" s="2"/>
      <c r="M1095" s="2"/>
      <c r="N1095" s="2"/>
      <c r="O1095" s="2"/>
      <c r="P1095" s="2"/>
    </row>
    <row r="1096" customFormat="false" ht="43.2" hidden="false" customHeight="false" outlineLevel="0" collapsed="false">
      <c r="A1096" s="2" t="s">
        <v>1753</v>
      </c>
      <c r="B1096" s="2" t="s">
        <v>1754</v>
      </c>
      <c r="C1096" s="2" t="s">
        <v>1755</v>
      </c>
      <c r="D1096" s="22" t="n">
        <v>38653</v>
      </c>
      <c r="E1096" s="2" t="s">
        <v>1695</v>
      </c>
      <c r="F1096" s="22" t="s">
        <v>1756</v>
      </c>
      <c r="G1096" s="2" t="s">
        <v>235</v>
      </c>
      <c r="H1096" s="49" t="s">
        <v>1757</v>
      </c>
      <c r="I1096" s="22" t="n">
        <v>41845</v>
      </c>
      <c r="J1096" s="2"/>
      <c r="K1096" s="2"/>
      <c r="L1096" s="2"/>
      <c r="M1096" s="2"/>
      <c r="N1096" s="2"/>
      <c r="O1096" s="2"/>
      <c r="P1096" s="2"/>
    </row>
    <row r="1097" customFormat="false" ht="43.2" hidden="false" customHeight="false" outlineLevel="0" collapsed="false">
      <c r="A1097" s="2" t="n">
        <v>21692</v>
      </c>
      <c r="B1097" s="2" t="s">
        <v>1125</v>
      </c>
      <c r="C1097" s="2" t="s">
        <v>1758</v>
      </c>
      <c r="D1097" s="22" t="n">
        <v>38603</v>
      </c>
      <c r="E1097" s="2" t="s">
        <v>1695</v>
      </c>
      <c r="F1097" s="22" t="s">
        <v>13</v>
      </c>
      <c r="G1097" s="2" t="s">
        <v>13</v>
      </c>
      <c r="H1097" s="22" t="n">
        <v>44043</v>
      </c>
      <c r="I1097" s="22"/>
      <c r="J1097" s="2"/>
      <c r="K1097" s="2"/>
      <c r="L1097" s="2"/>
      <c r="M1097" s="2"/>
      <c r="N1097" s="2"/>
      <c r="O1097" s="2"/>
      <c r="P1097" s="2"/>
    </row>
    <row r="1098" customFormat="false" ht="115.2" hidden="false" customHeight="false" outlineLevel="0" collapsed="false">
      <c r="A1098" s="2" t="n">
        <v>21724</v>
      </c>
      <c r="B1098" s="2" t="s">
        <v>78</v>
      </c>
      <c r="C1098" s="2" t="s">
        <v>1699</v>
      </c>
      <c r="D1098" s="22" t="n">
        <v>38513</v>
      </c>
      <c r="E1098" s="2" t="s">
        <v>1695</v>
      </c>
      <c r="F1098" s="22" t="n">
        <v>41429</v>
      </c>
      <c r="G1098" s="2" t="s">
        <v>1759</v>
      </c>
      <c r="H1098" s="49" t="s">
        <v>1760</v>
      </c>
      <c r="I1098" s="22" t="n">
        <v>43339</v>
      </c>
      <c r="J1098" s="2"/>
      <c r="K1098" s="2"/>
      <c r="L1098" s="2"/>
      <c r="M1098" s="2"/>
      <c r="N1098" s="2"/>
      <c r="O1098" s="2"/>
      <c r="P1098" s="2"/>
    </row>
    <row r="1099" customFormat="false" ht="43.2" hidden="false" customHeight="false" outlineLevel="0" collapsed="false">
      <c r="A1099" s="2" t="n">
        <v>21606</v>
      </c>
      <c r="B1099" s="2" t="s">
        <v>116</v>
      </c>
      <c r="C1099" s="2" t="s">
        <v>1761</v>
      </c>
      <c r="D1099" s="22" t="n">
        <v>38498</v>
      </c>
      <c r="E1099" s="2" t="s">
        <v>1695</v>
      </c>
      <c r="F1099" s="22" t="s">
        <v>1762</v>
      </c>
      <c r="G1099" s="2" t="s">
        <v>235</v>
      </c>
      <c r="H1099" s="49" t="s">
        <v>1763</v>
      </c>
      <c r="I1099" s="22" t="n">
        <v>42173</v>
      </c>
      <c r="J1099" s="2"/>
      <c r="K1099" s="2"/>
      <c r="L1099" s="2"/>
      <c r="M1099" s="2"/>
      <c r="N1099" s="2"/>
      <c r="O1099" s="2"/>
      <c r="P1099" s="2"/>
    </row>
    <row r="1100" customFormat="false" ht="100.8" hidden="false" customHeight="false" outlineLevel="0" collapsed="false">
      <c r="A1100" s="2" t="s">
        <v>1764</v>
      </c>
      <c r="B1100" s="2" t="s">
        <v>1765</v>
      </c>
      <c r="C1100" s="2" t="s">
        <v>1766</v>
      </c>
      <c r="D1100" s="22" t="n">
        <v>38485</v>
      </c>
      <c r="E1100" s="2" t="s">
        <v>1695</v>
      </c>
      <c r="F1100" s="22" t="n">
        <v>42464</v>
      </c>
      <c r="G1100" s="2" t="s">
        <v>861</v>
      </c>
      <c r="H1100" s="49" t="s">
        <v>1767</v>
      </c>
      <c r="I1100" s="22" t="n">
        <v>42719</v>
      </c>
      <c r="J1100" s="2"/>
      <c r="K1100" s="2"/>
      <c r="L1100" s="2"/>
      <c r="M1100" s="2"/>
      <c r="N1100" s="2"/>
      <c r="O1100" s="2"/>
      <c r="P1100" s="2"/>
    </row>
    <row r="1101" customFormat="false" ht="57.6" hidden="false" customHeight="false" outlineLevel="0" collapsed="false">
      <c r="A1101" s="2" t="s">
        <v>1768</v>
      </c>
      <c r="B1101" s="2" t="s">
        <v>1660</v>
      </c>
      <c r="C1101" s="2" t="s">
        <v>1769</v>
      </c>
      <c r="D1101" s="22" t="n">
        <v>38471</v>
      </c>
      <c r="E1101" s="2" t="s">
        <v>1695</v>
      </c>
      <c r="F1101" s="22" t="s">
        <v>1770</v>
      </c>
      <c r="G1101" s="2" t="s">
        <v>305</v>
      </c>
      <c r="H1101" s="49" t="s">
        <v>1771</v>
      </c>
      <c r="I1101" s="22" t="n">
        <v>42185</v>
      </c>
      <c r="J1101" s="2"/>
      <c r="K1101" s="2"/>
      <c r="L1101" s="2"/>
      <c r="M1101" s="2"/>
      <c r="N1101" s="2"/>
      <c r="O1101" s="2"/>
      <c r="P1101" s="2"/>
    </row>
    <row r="1102" customFormat="false" ht="57.6" hidden="false" customHeight="false" outlineLevel="0" collapsed="false">
      <c r="A1102" s="2" t="s">
        <v>1772</v>
      </c>
      <c r="B1102" s="2" t="s">
        <v>186</v>
      </c>
      <c r="C1102" s="2" t="s">
        <v>1773</v>
      </c>
      <c r="D1102" s="22" t="n">
        <v>38440</v>
      </c>
      <c r="E1102" s="2" t="s">
        <v>1695</v>
      </c>
      <c r="F1102" s="22" t="n">
        <v>41414</v>
      </c>
      <c r="G1102" s="2" t="s">
        <v>305</v>
      </c>
      <c r="H1102" s="49" t="s">
        <v>1774</v>
      </c>
      <c r="I1102" s="22" t="n">
        <v>41537</v>
      </c>
      <c r="J1102" s="2"/>
      <c r="K1102" s="2"/>
      <c r="L1102" s="2"/>
      <c r="M1102" s="2"/>
      <c r="N1102" s="2"/>
      <c r="O1102" s="2"/>
      <c r="P1102" s="2"/>
    </row>
    <row r="1103" customFormat="false" ht="57.6" hidden="false" customHeight="false" outlineLevel="0" collapsed="false">
      <c r="A1103" s="2" t="s">
        <v>1772</v>
      </c>
      <c r="B1103" s="2" t="s">
        <v>186</v>
      </c>
      <c r="C1103" s="2" t="s">
        <v>1775</v>
      </c>
      <c r="D1103" s="22" t="n">
        <v>38440</v>
      </c>
      <c r="E1103" s="2" t="s">
        <v>1695</v>
      </c>
      <c r="F1103" s="22" t="n">
        <v>41414</v>
      </c>
      <c r="G1103" s="2" t="s">
        <v>305</v>
      </c>
      <c r="H1103" s="49" t="s">
        <v>1776</v>
      </c>
      <c r="I1103" s="22" t="n">
        <v>41537</v>
      </c>
      <c r="J1103" s="2"/>
      <c r="K1103" s="2"/>
      <c r="L1103" s="2"/>
      <c r="M1103" s="2"/>
      <c r="N1103" s="2"/>
      <c r="O1103" s="2"/>
      <c r="P1103" s="2"/>
    </row>
    <row r="1104" customFormat="false" ht="43.2" hidden="false" customHeight="false" outlineLevel="0" collapsed="false">
      <c r="A1104" s="1" t="n">
        <v>21730</v>
      </c>
      <c r="B1104" s="2" t="s">
        <v>1777</v>
      </c>
      <c r="C1104" s="2" t="s">
        <v>1778</v>
      </c>
      <c r="D1104" s="47" t="n">
        <v>38422</v>
      </c>
      <c r="E1104" s="2" t="s">
        <v>1695</v>
      </c>
      <c r="F1104" s="22" t="n">
        <v>41453</v>
      </c>
      <c r="G1104" s="2" t="s">
        <v>235</v>
      </c>
      <c r="H1104" s="49" t="s">
        <v>1779</v>
      </c>
    </row>
    <row r="1105" customFormat="false" ht="43.2" hidden="false" customHeight="false" outlineLevel="0" collapsed="false">
      <c r="A1105" s="1" t="n">
        <v>125103</v>
      </c>
      <c r="B1105" s="2" t="s">
        <v>1780</v>
      </c>
      <c r="C1105" s="2" t="s">
        <v>1781</v>
      </c>
      <c r="D1105" s="47" t="n">
        <v>38336</v>
      </c>
      <c r="E1105" s="2" t="s">
        <v>1695</v>
      </c>
      <c r="F1105" s="22" t="s">
        <v>13</v>
      </c>
      <c r="G1105" s="2" t="s">
        <v>13</v>
      </c>
      <c r="H1105" s="22" t="n">
        <v>43921</v>
      </c>
      <c r="I1105" s="47" t="n">
        <v>43921</v>
      </c>
    </row>
    <row r="1106" customFormat="false" ht="57.6" hidden="false" customHeight="false" outlineLevel="0" collapsed="false">
      <c r="A1106" s="1" t="n">
        <v>21710</v>
      </c>
      <c r="B1106" s="2" t="s">
        <v>1782</v>
      </c>
      <c r="C1106" s="2" t="s">
        <v>1783</v>
      </c>
      <c r="D1106" s="47" t="n">
        <v>38331</v>
      </c>
      <c r="E1106" s="2" t="s">
        <v>1695</v>
      </c>
      <c r="F1106" s="22" t="n">
        <v>41465</v>
      </c>
      <c r="G1106" s="2" t="s">
        <v>305</v>
      </c>
      <c r="H1106" s="49" t="s">
        <v>1784</v>
      </c>
    </row>
    <row r="1107" customFormat="false" ht="43.2" hidden="false" customHeight="false" outlineLevel="0" collapsed="false">
      <c r="A1107" s="2" t="n">
        <v>21518</v>
      </c>
      <c r="B1107" s="2" t="s">
        <v>1785</v>
      </c>
      <c r="C1107" s="2" t="s">
        <v>1786</v>
      </c>
      <c r="D1107" s="22" t="n">
        <v>38310</v>
      </c>
      <c r="E1107" s="2" t="s">
        <v>1695</v>
      </c>
      <c r="F1107" s="22" t="n">
        <v>41962</v>
      </c>
      <c r="G1107" s="2" t="s">
        <v>235</v>
      </c>
      <c r="H1107" s="49" t="s">
        <v>1787</v>
      </c>
      <c r="I1107" s="47" t="n">
        <v>42797</v>
      </c>
    </row>
    <row r="1108" customFormat="false" ht="100.8" hidden="false" customHeight="false" outlineLevel="0" collapsed="false">
      <c r="A1108" s="2" t="s">
        <v>1788</v>
      </c>
      <c r="B1108" s="2" t="s">
        <v>78</v>
      </c>
      <c r="C1108" s="2" t="s">
        <v>1789</v>
      </c>
      <c r="D1108" s="22" t="n">
        <v>38218</v>
      </c>
      <c r="E1108" s="2" t="s">
        <v>1695</v>
      </c>
      <c r="F1108" s="22" t="s">
        <v>1790</v>
      </c>
      <c r="G1108" s="2" t="s">
        <v>1791</v>
      </c>
      <c r="H1108" s="49" t="s">
        <v>1792</v>
      </c>
    </row>
    <row r="1109" customFormat="false" ht="57.6" hidden="false" customHeight="false" outlineLevel="0" collapsed="false">
      <c r="A1109" s="2" t="n">
        <v>21652</v>
      </c>
      <c r="B1109" s="2" t="s">
        <v>245</v>
      </c>
      <c r="C1109" s="2" t="s">
        <v>1793</v>
      </c>
      <c r="D1109" s="22" t="n">
        <v>38201</v>
      </c>
      <c r="E1109" s="2" t="s">
        <v>1695</v>
      </c>
      <c r="F1109" s="22" t="s">
        <v>1794</v>
      </c>
      <c r="G1109" s="2" t="s">
        <v>259</v>
      </c>
      <c r="H1109" s="49" t="s">
        <v>1795</v>
      </c>
      <c r="I1109" s="47" t="n">
        <v>41963</v>
      </c>
    </row>
    <row r="1110" customFormat="false" ht="57.6" hidden="false" customHeight="false" outlineLevel="0" collapsed="false">
      <c r="A1110" s="2" t="s">
        <v>1796</v>
      </c>
      <c r="B1110" s="2" t="s">
        <v>245</v>
      </c>
      <c r="C1110" s="2" t="s">
        <v>1797</v>
      </c>
      <c r="D1110" s="22" t="n">
        <v>38201</v>
      </c>
      <c r="E1110" s="2" t="s">
        <v>1695</v>
      </c>
      <c r="F1110" s="22" t="s">
        <v>1794</v>
      </c>
      <c r="G1110" s="2" t="s">
        <v>259</v>
      </c>
      <c r="H1110" s="49" t="s">
        <v>1798</v>
      </c>
      <c r="I1110" s="47" t="n">
        <v>41782</v>
      </c>
    </row>
    <row r="1111" customFormat="false" ht="57.6" hidden="false" customHeight="false" outlineLevel="0" collapsed="false">
      <c r="A1111" s="2" t="s">
        <v>1799</v>
      </c>
      <c r="B1111" s="2" t="s">
        <v>245</v>
      </c>
      <c r="C1111" s="2" t="s">
        <v>1800</v>
      </c>
      <c r="D1111" s="22" t="n">
        <v>38201</v>
      </c>
      <c r="E1111" s="2" t="s">
        <v>1695</v>
      </c>
      <c r="F1111" s="22" t="s">
        <v>1794</v>
      </c>
      <c r="G1111" s="2" t="s">
        <v>259</v>
      </c>
      <c r="H1111" s="49" t="s">
        <v>1801</v>
      </c>
      <c r="I1111" s="47" t="n">
        <v>41782</v>
      </c>
    </row>
    <row r="1112" customFormat="false" ht="43.2" hidden="false" customHeight="false" outlineLevel="0" collapsed="false">
      <c r="A1112" s="2" t="s">
        <v>1802</v>
      </c>
      <c r="B1112" s="2" t="s">
        <v>897</v>
      </c>
      <c r="C1112" s="2" t="s">
        <v>919</v>
      </c>
      <c r="D1112" s="22" t="n">
        <v>38187</v>
      </c>
      <c r="E1112" s="2" t="s">
        <v>1695</v>
      </c>
      <c r="F1112" s="22" t="s">
        <v>13</v>
      </c>
      <c r="G1112" s="2" t="s">
        <v>13</v>
      </c>
      <c r="H1112" s="22" t="n">
        <v>39598</v>
      </c>
      <c r="I1112" s="47" t="n">
        <v>39720</v>
      </c>
    </row>
    <row r="1113" customFormat="false" ht="158.4" hidden="false" customHeight="false" outlineLevel="0" collapsed="false">
      <c r="A1113" s="2" t="s">
        <v>1803</v>
      </c>
      <c r="B1113" s="2" t="s">
        <v>1804</v>
      </c>
      <c r="C1113" s="2" t="s">
        <v>1805</v>
      </c>
      <c r="D1113" s="22" t="n">
        <v>38135</v>
      </c>
      <c r="E1113" s="2" t="s">
        <v>1695</v>
      </c>
      <c r="F1113" s="22" t="s">
        <v>1806</v>
      </c>
      <c r="G1113" s="2" t="s">
        <v>1807</v>
      </c>
      <c r="H1113" s="48" t="s">
        <v>1808</v>
      </c>
      <c r="I1113" s="22"/>
    </row>
    <row r="1114" customFormat="false" ht="158.4" hidden="false" customHeight="false" outlineLevel="0" collapsed="false">
      <c r="A1114" s="2" t="s">
        <v>1803</v>
      </c>
      <c r="B1114" s="2" t="s">
        <v>1804</v>
      </c>
      <c r="C1114" s="2" t="s">
        <v>1805</v>
      </c>
      <c r="D1114" s="22" t="n">
        <v>38135</v>
      </c>
      <c r="E1114" s="2" t="s">
        <v>1695</v>
      </c>
      <c r="F1114" s="22" t="s">
        <v>1806</v>
      </c>
      <c r="G1114" s="2" t="s">
        <v>1807</v>
      </c>
      <c r="H1114" s="48" t="s">
        <v>1808</v>
      </c>
      <c r="I1114" s="22"/>
    </row>
    <row r="1115" customFormat="false" ht="57.6" hidden="false" customHeight="false" outlineLevel="0" collapsed="false">
      <c r="A1115" s="2" t="n">
        <v>21361</v>
      </c>
      <c r="B1115" s="2" t="s">
        <v>1597</v>
      </c>
      <c r="C1115" s="2" t="s">
        <v>1809</v>
      </c>
      <c r="D1115" s="22" t="n">
        <v>38132</v>
      </c>
      <c r="E1115" s="2" t="s">
        <v>1695</v>
      </c>
      <c r="F1115" s="22" t="n">
        <v>41464</v>
      </c>
      <c r="G1115" s="2" t="s">
        <v>196</v>
      </c>
      <c r="H1115" s="49" t="s">
        <v>1810</v>
      </c>
    </row>
    <row r="1116" customFormat="false" ht="100.8" hidden="false" customHeight="false" outlineLevel="0" collapsed="false">
      <c r="A1116" s="2" t="n">
        <v>21647</v>
      </c>
      <c r="B1116" s="2" t="s">
        <v>387</v>
      </c>
      <c r="C1116" s="2" t="s">
        <v>1811</v>
      </c>
      <c r="D1116" s="22" t="n">
        <v>38072</v>
      </c>
      <c r="E1116" s="2" t="s">
        <v>1695</v>
      </c>
      <c r="F1116" s="22" t="s">
        <v>1812</v>
      </c>
      <c r="G1116" s="2" t="s">
        <v>1131</v>
      </c>
      <c r="H1116" s="49" t="s">
        <v>1813</v>
      </c>
    </row>
    <row r="1117" customFormat="false" ht="43.2" hidden="false" customHeight="false" outlineLevel="0" collapsed="false">
      <c r="A1117" s="2" t="s">
        <v>1814</v>
      </c>
      <c r="B1117" s="2" t="s">
        <v>575</v>
      </c>
      <c r="C1117" s="2" t="s">
        <v>1815</v>
      </c>
      <c r="D1117" s="22" t="n">
        <v>37973</v>
      </c>
      <c r="E1117" s="2" t="s">
        <v>1695</v>
      </c>
      <c r="F1117" s="22" t="n">
        <v>44393</v>
      </c>
      <c r="G1117" s="2" t="s">
        <v>235</v>
      </c>
      <c r="H1117" s="48" t="s">
        <v>1816</v>
      </c>
      <c r="I1117" s="47"/>
    </row>
    <row r="1118" customFormat="false" ht="43.2" hidden="false" customHeight="false" outlineLevel="0" collapsed="false">
      <c r="A1118" s="2" t="s">
        <v>1814</v>
      </c>
      <c r="B1118" s="2" t="s">
        <v>575</v>
      </c>
      <c r="C1118" s="2" t="s">
        <v>1815</v>
      </c>
      <c r="D1118" s="22" t="n">
        <v>37973</v>
      </c>
      <c r="E1118" s="2" t="s">
        <v>1695</v>
      </c>
      <c r="F1118" s="22" t="s">
        <v>13</v>
      </c>
      <c r="G1118" s="2" t="s">
        <v>13</v>
      </c>
      <c r="H1118" s="22" t="n">
        <v>43495</v>
      </c>
      <c r="I1118" s="47" t="n">
        <v>43451</v>
      </c>
    </row>
    <row r="1119" customFormat="false" ht="43.2" hidden="false" customHeight="false" outlineLevel="0" collapsed="false">
      <c r="A1119" s="2" t="n">
        <v>21572</v>
      </c>
      <c r="B1119" s="2" t="s">
        <v>1088</v>
      </c>
      <c r="C1119" s="2" t="s">
        <v>1817</v>
      </c>
      <c r="D1119" s="22" t="n">
        <v>37876</v>
      </c>
      <c r="E1119" s="2" t="s">
        <v>1695</v>
      </c>
      <c r="F1119" s="22" t="s">
        <v>13</v>
      </c>
      <c r="G1119" s="2" t="s">
        <v>13</v>
      </c>
      <c r="H1119" s="22" t="n">
        <v>42247</v>
      </c>
      <c r="I1119" s="47" t="n">
        <v>42551</v>
      </c>
    </row>
    <row r="1120" customFormat="false" ht="57.6" hidden="false" customHeight="false" outlineLevel="0" collapsed="false">
      <c r="A1120" s="2" t="n">
        <v>21372</v>
      </c>
      <c r="B1120" s="2" t="s">
        <v>706</v>
      </c>
      <c r="C1120" s="2" t="s">
        <v>1668</v>
      </c>
      <c r="D1120" s="22" t="n">
        <v>37827</v>
      </c>
      <c r="E1120" s="2" t="s">
        <v>1695</v>
      </c>
      <c r="F1120" s="22" t="n">
        <v>41456</v>
      </c>
      <c r="G1120" s="2" t="s">
        <v>305</v>
      </c>
      <c r="H1120" s="49" t="s">
        <v>1818</v>
      </c>
      <c r="I1120" s="47" t="n">
        <v>41607</v>
      </c>
    </row>
    <row r="1121" customFormat="false" ht="57.6" hidden="false" customHeight="false" outlineLevel="0" collapsed="false">
      <c r="A1121" s="2" t="n">
        <v>21372</v>
      </c>
      <c r="B1121" s="2" t="s">
        <v>706</v>
      </c>
      <c r="C1121" s="2" t="s">
        <v>1668</v>
      </c>
      <c r="D1121" s="22" t="n">
        <v>37827</v>
      </c>
      <c r="E1121" s="2" t="s">
        <v>1695</v>
      </c>
      <c r="F1121" s="22" t="n">
        <v>41456</v>
      </c>
      <c r="G1121" s="2" t="s">
        <v>305</v>
      </c>
      <c r="H1121" s="49" t="s">
        <v>1818</v>
      </c>
      <c r="I1121" s="47" t="n">
        <v>41607</v>
      </c>
    </row>
    <row r="1122" customFormat="false" ht="43.2" hidden="false" customHeight="false" outlineLevel="0" collapsed="false">
      <c r="A1122" s="2" t="n">
        <v>21549</v>
      </c>
      <c r="B1122" s="2" t="s">
        <v>1754</v>
      </c>
      <c r="C1122" s="2" t="s">
        <v>1755</v>
      </c>
      <c r="D1122" s="22" t="n">
        <v>37706</v>
      </c>
      <c r="E1122" s="2" t="s">
        <v>1695</v>
      </c>
      <c r="F1122" s="22" t="s">
        <v>1756</v>
      </c>
      <c r="G1122" s="2" t="s">
        <v>235</v>
      </c>
      <c r="H1122" s="49" t="s">
        <v>1757</v>
      </c>
      <c r="I1122" s="47" t="n">
        <v>41845</v>
      </c>
    </row>
    <row r="1123" customFormat="false" ht="61.05" hidden="false" customHeight="true" outlineLevel="0" collapsed="false">
      <c r="A1123" s="2" t="n">
        <v>21324</v>
      </c>
      <c r="B1123" s="2" t="s">
        <v>1660</v>
      </c>
      <c r="C1123" s="2" t="s">
        <v>1769</v>
      </c>
      <c r="D1123" s="22" t="n">
        <v>37166</v>
      </c>
      <c r="E1123" s="2" t="s">
        <v>1695</v>
      </c>
      <c r="F1123" s="22" t="s">
        <v>1770</v>
      </c>
      <c r="G1123" s="2" t="s">
        <v>305</v>
      </c>
      <c r="H1123" s="49" t="s">
        <v>1771</v>
      </c>
      <c r="I1123" s="47" t="n">
        <v>42185</v>
      </c>
    </row>
    <row r="1124" customFormat="false" ht="14.4" hidden="false" customHeight="false" outlineLevel="0" collapsed="false">
      <c r="A1124" s="56" t="s">
        <v>1819</v>
      </c>
      <c r="D1124" s="2"/>
    </row>
    <row r="1125" customFormat="false" ht="14.4" hidden="false" customHeight="false" outlineLevel="0" collapsed="false">
      <c r="A1125" s="2"/>
      <c r="D1125" s="2"/>
    </row>
    <row r="1126" customFormat="false" ht="14.4" hidden="false" customHeight="false" outlineLevel="0" collapsed="false">
      <c r="A1126" s="2"/>
      <c r="D1126" s="2"/>
    </row>
    <row r="1127" customFormat="false" ht="14.4" hidden="false" customHeight="false" outlineLevel="0" collapsed="false">
      <c r="A1127" s="2"/>
      <c r="D1127" s="2"/>
    </row>
    <row r="1128" customFormat="false" ht="14.4" hidden="false" customHeight="false" outlineLevel="0" collapsed="false">
      <c r="A1128" s="2"/>
      <c r="D1128" s="2"/>
    </row>
    <row r="1129" customFormat="false" ht="14.4" hidden="false" customHeight="false" outlineLevel="0" collapsed="false">
      <c r="A1129" s="2"/>
      <c r="D1129" s="2"/>
    </row>
    <row r="1130" customFormat="false" ht="14.4" hidden="false" customHeight="false" outlineLevel="0" collapsed="false">
      <c r="A1130" s="2"/>
      <c r="D1130" s="2"/>
    </row>
    <row r="1131" customFormat="false" ht="14.4" hidden="false" customHeight="false" outlineLevel="0" collapsed="false">
      <c r="A1131" s="2"/>
      <c r="D1131" s="2"/>
    </row>
    <row r="1132" customFormat="false" ht="14.4" hidden="false" customHeight="false" outlineLevel="0" collapsed="false">
      <c r="A1132" s="2"/>
      <c r="D1132" s="2"/>
    </row>
    <row r="1133" customFormat="false" ht="14.4" hidden="false" customHeight="false" outlineLevel="0" collapsed="false">
      <c r="A1133" s="2"/>
      <c r="D1133" s="2"/>
    </row>
    <row r="1134" customFormat="false" ht="14.4" hidden="false" customHeight="false" outlineLevel="0" collapsed="false">
      <c r="A1134" s="2"/>
      <c r="D1134" s="2"/>
    </row>
    <row r="1135" customFormat="false" ht="14.4" hidden="false" customHeight="false" outlineLevel="0" collapsed="false">
      <c r="A1135" s="2"/>
      <c r="D1135" s="2"/>
    </row>
    <row r="1136" customFormat="false" ht="14.4" hidden="false" customHeight="false" outlineLevel="0" collapsed="false">
      <c r="A1136" s="2"/>
      <c r="D1136" s="2"/>
    </row>
    <row r="1137" customFormat="false" ht="14.4" hidden="false" customHeight="false" outlineLevel="0" collapsed="false">
      <c r="A1137" s="2"/>
      <c r="D1137" s="2"/>
    </row>
    <row r="1138" customFormat="false" ht="14.4" hidden="false" customHeight="false" outlineLevel="0" collapsed="false">
      <c r="A1138" s="2"/>
      <c r="D1138" s="2"/>
    </row>
    <row r="1139" customFormat="false" ht="14.4" hidden="false" customHeight="false" outlineLevel="0" collapsed="false">
      <c r="A1139" s="2"/>
      <c r="D1139" s="2"/>
    </row>
    <row r="1140" customFormat="false" ht="14.4" hidden="false" customHeight="false" outlineLevel="0" collapsed="false">
      <c r="A1140" s="2"/>
      <c r="D1140" s="2"/>
    </row>
    <row r="1141" customFormat="false" ht="14.4" hidden="false" customHeight="false" outlineLevel="0" collapsed="false">
      <c r="A1141" s="2"/>
      <c r="D1141" s="2"/>
    </row>
    <row r="1142" customFormat="false" ht="14.4" hidden="false" customHeight="false" outlineLevel="0" collapsed="false">
      <c r="A1142" s="2"/>
      <c r="D1142" s="2"/>
    </row>
    <row r="1143" customFormat="false" ht="14.4" hidden="false" customHeight="false" outlineLevel="0" collapsed="false">
      <c r="A1143" s="2"/>
      <c r="D1143" s="2"/>
    </row>
    <row r="1144" customFormat="false" ht="14.4" hidden="false" customHeight="false" outlineLevel="0" collapsed="false">
      <c r="A1144" s="2"/>
      <c r="D1144" s="2"/>
    </row>
    <row r="1145" customFormat="false" ht="14.4" hidden="false" customHeight="false" outlineLevel="0" collapsed="false">
      <c r="A1145" s="2"/>
      <c r="D1145" s="2"/>
    </row>
    <row r="1146" customFormat="false" ht="14.4" hidden="false" customHeight="false" outlineLevel="0" collapsed="false">
      <c r="A1146" s="2"/>
      <c r="D1146" s="2"/>
    </row>
    <row r="1147" customFormat="false" ht="14.4" hidden="false" customHeight="false" outlineLevel="0" collapsed="false">
      <c r="A1147" s="2"/>
      <c r="D1147" s="2"/>
    </row>
    <row r="1148" customFormat="false" ht="14.4" hidden="false" customHeight="false" outlineLevel="0" collapsed="false">
      <c r="A1148" s="2"/>
      <c r="D1148" s="2"/>
    </row>
    <row r="1149" customFormat="false" ht="14.4" hidden="false" customHeight="false" outlineLevel="0" collapsed="false">
      <c r="A1149" s="2"/>
      <c r="D1149" s="2"/>
    </row>
    <row r="1150" customFormat="false" ht="14.4" hidden="false" customHeight="false" outlineLevel="0" collapsed="false">
      <c r="A1150" s="2"/>
      <c r="D1150" s="2"/>
    </row>
    <row r="1151" customFormat="false" ht="14.4" hidden="false" customHeight="false" outlineLevel="0" collapsed="false">
      <c r="A1151" s="2"/>
      <c r="D1151" s="2"/>
    </row>
    <row r="1152" customFormat="false" ht="14.4" hidden="false" customHeight="false" outlineLevel="0" collapsed="false">
      <c r="A1152" s="2"/>
      <c r="D1152" s="2"/>
    </row>
    <row r="1153" customFormat="false" ht="14.4" hidden="false" customHeight="false" outlineLevel="0" collapsed="false">
      <c r="A1153" s="2"/>
      <c r="D1153" s="2"/>
    </row>
    <row r="1154" customFormat="false" ht="14.4" hidden="false" customHeight="false" outlineLevel="0" collapsed="false">
      <c r="A1154" s="2"/>
      <c r="D1154" s="2"/>
    </row>
    <row r="1155" customFormat="false" ht="14.4" hidden="false" customHeight="false" outlineLevel="0" collapsed="false">
      <c r="A1155" s="2"/>
      <c r="D1155" s="2"/>
    </row>
    <row r="1156" customFormat="false" ht="14.4" hidden="false" customHeight="false" outlineLevel="0" collapsed="false">
      <c r="A1156" s="2"/>
      <c r="D1156" s="2"/>
    </row>
    <row r="1157" customFormat="false" ht="14.4" hidden="false" customHeight="false" outlineLevel="0" collapsed="false">
      <c r="A1157" s="2"/>
      <c r="D1157" s="2"/>
    </row>
    <row r="1158" customFormat="false" ht="14.4" hidden="false" customHeight="false" outlineLevel="0" collapsed="false">
      <c r="A1158" s="2"/>
      <c r="D1158" s="2"/>
    </row>
    <row r="1159" customFormat="false" ht="14.4" hidden="false" customHeight="false" outlineLevel="0" collapsed="false">
      <c r="A1159" s="2"/>
      <c r="D1159" s="2"/>
    </row>
    <row r="1160" customFormat="false" ht="14.4" hidden="false" customHeight="false" outlineLevel="0" collapsed="false">
      <c r="A1160" s="2"/>
      <c r="D1160" s="2"/>
    </row>
    <row r="1161" customFormat="false" ht="14.4" hidden="false" customHeight="false" outlineLevel="0" collapsed="false">
      <c r="A1161" s="2"/>
      <c r="D1161" s="2"/>
    </row>
    <row r="1162" customFormat="false" ht="14.4" hidden="false" customHeight="false" outlineLevel="0" collapsed="false">
      <c r="A1162" s="2"/>
      <c r="D1162" s="2"/>
    </row>
    <row r="1163" customFormat="false" ht="14.4" hidden="false" customHeight="false" outlineLevel="0" collapsed="false">
      <c r="A1163" s="2"/>
      <c r="D1163" s="2"/>
    </row>
    <row r="1164" customFormat="false" ht="14.4" hidden="false" customHeight="false" outlineLevel="0" collapsed="false">
      <c r="A1164" s="2"/>
      <c r="D1164" s="2"/>
    </row>
    <row r="1165" customFormat="false" ht="14.4" hidden="false" customHeight="false" outlineLevel="0" collapsed="false">
      <c r="A1165" s="2"/>
      <c r="D1165" s="2"/>
    </row>
    <row r="1166" customFormat="false" ht="14.4" hidden="false" customHeight="false" outlineLevel="0" collapsed="false">
      <c r="A1166" s="2"/>
      <c r="D1166" s="2"/>
    </row>
    <row r="1167" customFormat="false" ht="14.4" hidden="false" customHeight="false" outlineLevel="0" collapsed="false">
      <c r="A1167" s="2"/>
      <c r="D1167" s="2"/>
    </row>
    <row r="1168" customFormat="false" ht="14.4" hidden="false" customHeight="false" outlineLevel="0" collapsed="false">
      <c r="A1168" s="2"/>
      <c r="D1168" s="2"/>
    </row>
    <row r="1169" customFormat="false" ht="14.4" hidden="false" customHeight="false" outlineLevel="0" collapsed="false">
      <c r="A1169" s="2"/>
      <c r="D1169" s="2"/>
    </row>
    <row r="1170" customFormat="false" ht="14.4" hidden="false" customHeight="false" outlineLevel="0" collapsed="false">
      <c r="A1170" s="2"/>
      <c r="D1170" s="2"/>
    </row>
    <row r="1171" customFormat="false" ht="14.4" hidden="false" customHeight="false" outlineLevel="0" collapsed="false">
      <c r="A1171" s="2"/>
      <c r="D1171" s="2"/>
    </row>
    <row r="1172" customFormat="false" ht="14.4" hidden="false" customHeight="false" outlineLevel="0" collapsed="false">
      <c r="A1172" s="2"/>
      <c r="D1172" s="2"/>
    </row>
    <row r="1173" customFormat="false" ht="14.4" hidden="false" customHeight="false" outlineLevel="0" collapsed="false">
      <c r="A1173" s="2"/>
      <c r="D1173" s="2"/>
    </row>
    <row r="1174" customFormat="false" ht="14.4" hidden="false" customHeight="false" outlineLevel="0" collapsed="false">
      <c r="A1174" s="2"/>
      <c r="D1174" s="2"/>
    </row>
    <row r="1175" customFormat="false" ht="14.4" hidden="false" customHeight="false" outlineLevel="0" collapsed="false">
      <c r="A1175" s="2"/>
      <c r="D1175" s="2"/>
    </row>
    <row r="1176" customFormat="false" ht="14.4" hidden="false" customHeight="false" outlineLevel="0" collapsed="false">
      <c r="A1176" s="2"/>
      <c r="D1176" s="2"/>
    </row>
    <row r="1177" customFormat="false" ht="14.4" hidden="false" customHeight="false" outlineLevel="0" collapsed="false">
      <c r="A1177" s="2"/>
      <c r="D1177" s="2"/>
    </row>
    <row r="1178" customFormat="false" ht="14.4" hidden="false" customHeight="false" outlineLevel="0" collapsed="false">
      <c r="A1178" s="2"/>
      <c r="D1178" s="2"/>
    </row>
    <row r="1179" customFormat="false" ht="14.4" hidden="false" customHeight="false" outlineLevel="0" collapsed="false">
      <c r="A1179" s="2"/>
      <c r="D1179" s="2"/>
    </row>
    <row r="1180" customFormat="false" ht="14.4" hidden="false" customHeight="false" outlineLevel="0" collapsed="false">
      <c r="A1180" s="2"/>
      <c r="D1180" s="2"/>
    </row>
    <row r="1181" customFormat="false" ht="14.4" hidden="false" customHeight="false" outlineLevel="0" collapsed="false">
      <c r="A1181" s="2"/>
      <c r="D1181" s="2"/>
    </row>
    <row r="1182" customFormat="false" ht="14.4" hidden="false" customHeight="false" outlineLevel="0" collapsed="false">
      <c r="A1182" s="2"/>
      <c r="D1182" s="2"/>
    </row>
    <row r="1183" customFormat="false" ht="14.4" hidden="false" customHeight="false" outlineLevel="0" collapsed="false">
      <c r="A1183" s="2"/>
      <c r="D1183" s="2"/>
    </row>
    <row r="1184" customFormat="false" ht="14.4" hidden="false" customHeight="false" outlineLevel="0" collapsed="false">
      <c r="A1184" s="2"/>
      <c r="D1184" s="2"/>
    </row>
    <row r="1185" customFormat="false" ht="14.4" hidden="false" customHeight="false" outlineLevel="0" collapsed="false">
      <c r="A1185" s="2"/>
      <c r="D1185" s="2"/>
    </row>
    <row r="1186" customFormat="false" ht="14.4" hidden="false" customHeight="false" outlineLevel="0" collapsed="false">
      <c r="A1186" s="2"/>
      <c r="D1186" s="2"/>
    </row>
    <row r="1187" customFormat="false" ht="14.4" hidden="false" customHeight="false" outlineLevel="0" collapsed="false">
      <c r="A1187" s="2"/>
      <c r="D1187" s="2"/>
    </row>
    <row r="1188" customFormat="false" ht="14.4" hidden="false" customHeight="false" outlineLevel="0" collapsed="false">
      <c r="A1188" s="2"/>
      <c r="D1188" s="2"/>
    </row>
    <row r="1189" customFormat="false" ht="14.4" hidden="false" customHeight="false" outlineLevel="0" collapsed="false">
      <c r="A1189" s="2"/>
      <c r="D1189" s="2"/>
    </row>
    <row r="1190" customFormat="false" ht="14.4" hidden="false" customHeight="false" outlineLevel="0" collapsed="false">
      <c r="A1190" s="2"/>
      <c r="D1190" s="2"/>
    </row>
    <row r="1191" customFormat="false" ht="14.4" hidden="false" customHeight="false" outlineLevel="0" collapsed="false">
      <c r="A1191" s="2"/>
      <c r="D1191" s="2"/>
    </row>
    <row r="1192" customFormat="false" ht="14.4" hidden="false" customHeight="false" outlineLevel="0" collapsed="false">
      <c r="A1192" s="2"/>
      <c r="D1192" s="2"/>
    </row>
    <row r="1193" customFormat="false" ht="14.4" hidden="false" customHeight="false" outlineLevel="0" collapsed="false">
      <c r="A1193" s="2"/>
      <c r="D1193" s="2"/>
    </row>
    <row r="1194" customFormat="false" ht="14.4" hidden="false" customHeight="false" outlineLevel="0" collapsed="false">
      <c r="A1194" s="2"/>
      <c r="D1194" s="2"/>
    </row>
    <row r="1195" customFormat="false" ht="14.4" hidden="false" customHeight="false" outlineLevel="0" collapsed="false">
      <c r="A1195" s="2"/>
      <c r="D1195" s="2"/>
    </row>
    <row r="1196" customFormat="false" ht="14.4" hidden="false" customHeight="false" outlineLevel="0" collapsed="false">
      <c r="A1196" s="2"/>
      <c r="D1196" s="2"/>
    </row>
    <row r="1197" customFormat="false" ht="14.4" hidden="false" customHeight="false" outlineLevel="0" collapsed="false">
      <c r="A1197" s="2"/>
      <c r="D1197" s="2"/>
    </row>
    <row r="1198" customFormat="false" ht="14.4" hidden="false" customHeight="false" outlineLevel="0" collapsed="false">
      <c r="A1198" s="2"/>
      <c r="D1198" s="2"/>
    </row>
    <row r="1199" customFormat="false" ht="14.4" hidden="false" customHeight="false" outlineLevel="0" collapsed="false">
      <c r="A1199" s="2"/>
      <c r="D1199" s="2"/>
    </row>
    <row r="1200" customFormat="false" ht="14.4" hidden="false" customHeight="false" outlineLevel="0" collapsed="false">
      <c r="A1200" s="2"/>
      <c r="D1200" s="2"/>
    </row>
    <row r="1201" customFormat="false" ht="14.4" hidden="false" customHeight="false" outlineLevel="0" collapsed="false">
      <c r="A1201" s="2"/>
      <c r="D1201" s="2"/>
    </row>
    <row r="1202" customFormat="false" ht="14.4" hidden="false" customHeight="false" outlineLevel="0" collapsed="false">
      <c r="A1202" s="2"/>
      <c r="D1202" s="2"/>
    </row>
    <row r="1203" customFormat="false" ht="14.4" hidden="false" customHeight="false" outlineLevel="0" collapsed="false">
      <c r="A1203" s="2"/>
      <c r="D1203" s="2"/>
    </row>
    <row r="1204" customFormat="false" ht="14.4" hidden="false" customHeight="false" outlineLevel="0" collapsed="false">
      <c r="A1204" s="2"/>
      <c r="D1204" s="2"/>
    </row>
    <row r="1205" customFormat="false" ht="14.4" hidden="false" customHeight="false" outlineLevel="0" collapsed="false">
      <c r="A1205" s="2"/>
      <c r="D1205" s="2"/>
    </row>
    <row r="1206" customFormat="false" ht="14.4" hidden="false" customHeight="false" outlineLevel="0" collapsed="false">
      <c r="A1206" s="2"/>
      <c r="D1206" s="2"/>
    </row>
    <row r="1207" customFormat="false" ht="14.4" hidden="false" customHeight="false" outlineLevel="0" collapsed="false">
      <c r="A1207" s="2"/>
      <c r="D1207" s="2"/>
    </row>
    <row r="1208" customFormat="false" ht="14.4" hidden="false" customHeight="false" outlineLevel="0" collapsed="false">
      <c r="A1208" s="2"/>
      <c r="D1208" s="2"/>
    </row>
    <row r="1209" customFormat="false" ht="14.4" hidden="false" customHeight="false" outlineLevel="0" collapsed="false">
      <c r="A1209" s="2"/>
      <c r="D1209" s="2"/>
    </row>
    <row r="1210" customFormat="false" ht="14.4" hidden="false" customHeight="false" outlineLevel="0" collapsed="false">
      <c r="A1210" s="2"/>
      <c r="D1210" s="2"/>
    </row>
    <row r="1211" customFormat="false" ht="14.4" hidden="false" customHeight="false" outlineLevel="0" collapsed="false">
      <c r="A1211" s="2"/>
      <c r="D1211" s="2"/>
    </row>
    <row r="1212" customFormat="false" ht="14.4" hidden="false" customHeight="false" outlineLevel="0" collapsed="false">
      <c r="A1212" s="2"/>
      <c r="D1212" s="2"/>
    </row>
    <row r="1213" customFormat="false" ht="14.4" hidden="false" customHeight="false" outlineLevel="0" collapsed="false">
      <c r="A1213" s="2"/>
      <c r="D1213" s="2"/>
    </row>
    <row r="1214" customFormat="false" ht="14.4" hidden="false" customHeight="false" outlineLevel="0" collapsed="false">
      <c r="A1214" s="2"/>
      <c r="D1214" s="2"/>
    </row>
    <row r="1215" customFormat="false" ht="14.4" hidden="false" customHeight="false" outlineLevel="0" collapsed="false">
      <c r="A1215" s="2"/>
      <c r="D1215" s="2"/>
    </row>
    <row r="1216" customFormat="false" ht="14.4" hidden="false" customHeight="false" outlineLevel="0" collapsed="false">
      <c r="A1216" s="2"/>
      <c r="D1216" s="2"/>
    </row>
    <row r="1217" customFormat="false" ht="14.4" hidden="false" customHeight="false" outlineLevel="0" collapsed="false">
      <c r="A1217" s="2"/>
      <c r="D1217" s="2"/>
    </row>
    <row r="1218" customFormat="false" ht="14.4" hidden="false" customHeight="false" outlineLevel="0" collapsed="false">
      <c r="A1218" s="2"/>
      <c r="D1218" s="2"/>
    </row>
    <row r="1219" customFormat="false" ht="14.4" hidden="false" customHeight="false" outlineLevel="0" collapsed="false">
      <c r="A1219" s="2"/>
      <c r="D1219" s="2"/>
    </row>
    <row r="1220" customFormat="false" ht="14.4" hidden="false" customHeight="false" outlineLevel="0" collapsed="false">
      <c r="A1220" s="2"/>
      <c r="D1220" s="2"/>
    </row>
    <row r="1221" customFormat="false" ht="14.4" hidden="false" customHeight="false" outlineLevel="0" collapsed="false">
      <c r="A1221" s="2"/>
      <c r="D1221" s="2"/>
    </row>
    <row r="1222" customFormat="false" ht="14.4" hidden="false" customHeight="false" outlineLevel="0" collapsed="false">
      <c r="A1222" s="2"/>
      <c r="D1222" s="2"/>
    </row>
    <row r="1223" customFormat="false" ht="14.4" hidden="false" customHeight="false" outlineLevel="0" collapsed="false">
      <c r="A1223" s="2"/>
      <c r="D1223" s="2"/>
    </row>
    <row r="1224" customFormat="false" ht="14.4" hidden="false" customHeight="false" outlineLevel="0" collapsed="false">
      <c r="A1224" s="2"/>
      <c r="D1224" s="2"/>
    </row>
    <row r="1225" customFormat="false" ht="14.4" hidden="false" customHeight="false" outlineLevel="0" collapsed="false">
      <c r="A1225" s="2"/>
      <c r="D1225" s="2"/>
    </row>
    <row r="1226" customFormat="false" ht="14.4" hidden="false" customHeight="false" outlineLevel="0" collapsed="false">
      <c r="A1226" s="2"/>
      <c r="D1226" s="2"/>
    </row>
    <row r="1227" customFormat="false" ht="14.4" hidden="false" customHeight="false" outlineLevel="0" collapsed="false">
      <c r="A1227" s="2"/>
      <c r="D1227" s="2"/>
    </row>
    <row r="1228" customFormat="false" ht="14.4" hidden="false" customHeight="false" outlineLevel="0" collapsed="false">
      <c r="A1228" s="2"/>
      <c r="D1228" s="2"/>
    </row>
    <row r="1229" customFormat="false" ht="14.4" hidden="false" customHeight="false" outlineLevel="0" collapsed="false">
      <c r="A1229" s="2"/>
      <c r="D1229" s="2"/>
    </row>
    <row r="1230" customFormat="false" ht="14.4" hidden="false" customHeight="false" outlineLevel="0" collapsed="false">
      <c r="A1230" s="2"/>
      <c r="D1230" s="2"/>
    </row>
    <row r="1231" customFormat="false" ht="14.4" hidden="false" customHeight="false" outlineLevel="0" collapsed="false">
      <c r="A1231" s="2"/>
      <c r="D1231" s="2"/>
    </row>
    <row r="1232" customFormat="false" ht="14.4" hidden="false" customHeight="false" outlineLevel="0" collapsed="false">
      <c r="A1232" s="2"/>
      <c r="D1232" s="2"/>
    </row>
    <row r="1233" customFormat="false" ht="14.4" hidden="false" customHeight="false" outlineLevel="0" collapsed="false">
      <c r="A1233" s="2"/>
      <c r="D1233" s="2"/>
    </row>
    <row r="1234" customFormat="false" ht="14.4" hidden="false" customHeight="false" outlineLevel="0" collapsed="false">
      <c r="A1234" s="2"/>
      <c r="D1234" s="2"/>
    </row>
    <row r="1235" customFormat="false" ht="14.4" hidden="false" customHeight="false" outlineLevel="0" collapsed="false">
      <c r="A1235" s="2"/>
      <c r="D1235" s="2"/>
    </row>
    <row r="1236" customFormat="false" ht="14.4" hidden="false" customHeight="false" outlineLevel="0" collapsed="false">
      <c r="A1236" s="2"/>
      <c r="D1236" s="2"/>
    </row>
    <row r="1237" customFormat="false" ht="14.4" hidden="false" customHeight="false" outlineLevel="0" collapsed="false">
      <c r="A1237" s="2"/>
      <c r="D1237" s="2"/>
    </row>
    <row r="1238" customFormat="false" ht="14.4" hidden="false" customHeight="false" outlineLevel="0" collapsed="false">
      <c r="A1238" s="2"/>
      <c r="D1238" s="2"/>
    </row>
    <row r="1239" customFormat="false" ht="14.4" hidden="false" customHeight="false" outlineLevel="0" collapsed="false">
      <c r="A1239" s="2"/>
      <c r="D1239" s="2"/>
    </row>
    <row r="1240" customFormat="false" ht="14.4" hidden="false" customHeight="false" outlineLevel="0" collapsed="false">
      <c r="A1240" s="2"/>
      <c r="D1240" s="2"/>
    </row>
    <row r="1241" customFormat="false" ht="14.4" hidden="false" customHeight="false" outlineLevel="0" collapsed="false">
      <c r="A1241" s="2"/>
      <c r="D1241" s="2"/>
    </row>
    <row r="1242" customFormat="false" ht="14.4" hidden="false" customHeight="false" outlineLevel="0" collapsed="false">
      <c r="A1242" s="2"/>
      <c r="D1242" s="2"/>
    </row>
    <row r="1243" customFormat="false" ht="14.4" hidden="false" customHeight="false" outlineLevel="0" collapsed="false">
      <c r="A1243" s="2"/>
      <c r="D1243" s="2"/>
    </row>
    <row r="1244" customFormat="false" ht="14.4" hidden="false" customHeight="false" outlineLevel="0" collapsed="false">
      <c r="A1244" s="2"/>
      <c r="D1244" s="2"/>
    </row>
    <row r="1245" customFormat="false" ht="14.4" hidden="false" customHeight="false" outlineLevel="0" collapsed="false">
      <c r="A1245" s="2"/>
      <c r="D1245" s="2"/>
    </row>
    <row r="1246" customFormat="false" ht="14.4" hidden="false" customHeight="false" outlineLevel="0" collapsed="false">
      <c r="A1246" s="2"/>
      <c r="D1246" s="2"/>
    </row>
    <row r="1247" customFormat="false" ht="14.4" hidden="false" customHeight="false" outlineLevel="0" collapsed="false">
      <c r="A1247" s="2"/>
      <c r="D1247" s="2"/>
    </row>
    <row r="1248" customFormat="false" ht="14.4" hidden="false" customHeight="false" outlineLevel="0" collapsed="false">
      <c r="A1248" s="2"/>
      <c r="D1248" s="2"/>
    </row>
    <row r="1249" customFormat="false" ht="14.4" hidden="false" customHeight="false" outlineLevel="0" collapsed="false">
      <c r="A1249" s="2"/>
      <c r="D1249" s="2"/>
    </row>
    <row r="1250" customFormat="false" ht="14.4" hidden="false" customHeight="false" outlineLevel="0" collapsed="false">
      <c r="A1250" s="2"/>
      <c r="D1250" s="2"/>
    </row>
    <row r="1251" customFormat="false" ht="14.4" hidden="false" customHeight="false" outlineLevel="0" collapsed="false">
      <c r="A1251" s="2"/>
      <c r="D1251" s="2"/>
    </row>
    <row r="1252" customFormat="false" ht="14.4" hidden="false" customHeight="false" outlineLevel="0" collapsed="false">
      <c r="A1252" s="2"/>
      <c r="D1252" s="2"/>
    </row>
    <row r="1253" customFormat="false" ht="14.4" hidden="false" customHeight="false" outlineLevel="0" collapsed="false">
      <c r="A1253" s="2"/>
      <c r="D1253" s="2"/>
    </row>
    <row r="1254" customFormat="false" ht="14.4" hidden="false" customHeight="false" outlineLevel="0" collapsed="false">
      <c r="A1254" s="2"/>
      <c r="D1254" s="2"/>
    </row>
    <row r="1255" customFormat="false" ht="14.4" hidden="false" customHeight="false" outlineLevel="0" collapsed="false">
      <c r="A1255" s="2"/>
      <c r="D1255" s="2"/>
    </row>
    <row r="1256" customFormat="false" ht="14.4" hidden="false" customHeight="false" outlineLevel="0" collapsed="false">
      <c r="A1256" s="2"/>
      <c r="D1256" s="2"/>
    </row>
    <row r="1257" customFormat="false" ht="14.4" hidden="false" customHeight="false" outlineLevel="0" collapsed="false">
      <c r="A1257" s="2"/>
      <c r="D1257" s="2"/>
    </row>
    <row r="1258" customFormat="false" ht="14.4" hidden="false" customHeight="false" outlineLevel="0" collapsed="false">
      <c r="A1258" s="2"/>
      <c r="D1258" s="2"/>
    </row>
    <row r="1259" customFormat="false" ht="14.4" hidden="false" customHeight="false" outlineLevel="0" collapsed="false">
      <c r="A1259" s="2"/>
      <c r="D1259" s="2"/>
    </row>
    <row r="1260" customFormat="false" ht="14.4" hidden="false" customHeight="false" outlineLevel="0" collapsed="false">
      <c r="A1260" s="2"/>
      <c r="D1260" s="2"/>
    </row>
    <row r="1261" customFormat="false" ht="14.4" hidden="false" customHeight="false" outlineLevel="0" collapsed="false">
      <c r="A1261" s="2"/>
      <c r="D1261" s="2"/>
    </row>
    <row r="1262" customFormat="false" ht="14.4" hidden="false" customHeight="false" outlineLevel="0" collapsed="false">
      <c r="A1262" s="2"/>
      <c r="D1262" s="2"/>
    </row>
    <row r="1263" customFormat="false" ht="14.4" hidden="false" customHeight="false" outlineLevel="0" collapsed="false">
      <c r="A1263" s="2"/>
      <c r="D1263" s="2"/>
    </row>
    <row r="1264" customFormat="false" ht="14.4" hidden="false" customHeight="false" outlineLevel="0" collapsed="false">
      <c r="A1264" s="2"/>
      <c r="D1264" s="2"/>
    </row>
    <row r="1265" customFormat="false" ht="14.4" hidden="false" customHeight="false" outlineLevel="0" collapsed="false">
      <c r="A1265" s="2"/>
      <c r="D1265" s="2"/>
    </row>
    <row r="1266" customFormat="false" ht="14.4" hidden="false" customHeight="false" outlineLevel="0" collapsed="false">
      <c r="A1266" s="2"/>
      <c r="D1266" s="2"/>
    </row>
    <row r="1267" customFormat="false" ht="14.4" hidden="false" customHeight="false" outlineLevel="0" collapsed="false">
      <c r="A1267" s="2"/>
      <c r="D1267" s="2"/>
    </row>
    <row r="1268" customFormat="false" ht="14.4" hidden="false" customHeight="false" outlineLevel="0" collapsed="false">
      <c r="A1268" s="2"/>
      <c r="D1268" s="2"/>
    </row>
    <row r="1269" customFormat="false" ht="14.4" hidden="false" customHeight="false" outlineLevel="0" collapsed="false">
      <c r="A1269" s="2"/>
      <c r="D1269" s="2"/>
    </row>
    <row r="1270" customFormat="false" ht="14.4" hidden="false" customHeight="false" outlineLevel="0" collapsed="false">
      <c r="A1270" s="2"/>
      <c r="D1270" s="2"/>
    </row>
    <row r="1271" customFormat="false" ht="14.4" hidden="false" customHeight="false" outlineLevel="0" collapsed="false">
      <c r="A1271" s="2"/>
      <c r="D1271" s="2"/>
    </row>
    <row r="1272" customFormat="false" ht="14.4" hidden="false" customHeight="false" outlineLevel="0" collapsed="false">
      <c r="A1272" s="2"/>
      <c r="D1272" s="2"/>
    </row>
    <row r="1273" customFormat="false" ht="14.4" hidden="false" customHeight="false" outlineLevel="0" collapsed="false">
      <c r="A1273" s="2"/>
      <c r="D1273" s="2"/>
    </row>
    <row r="1274" customFormat="false" ht="14.4" hidden="false" customHeight="false" outlineLevel="0" collapsed="false">
      <c r="A1274" s="2"/>
      <c r="D1274" s="2"/>
    </row>
    <row r="1275" customFormat="false" ht="14.4" hidden="false" customHeight="false" outlineLevel="0" collapsed="false">
      <c r="A1275" s="2"/>
      <c r="D1275" s="2"/>
    </row>
    <row r="1276" customFormat="false" ht="14.4" hidden="false" customHeight="false" outlineLevel="0" collapsed="false">
      <c r="A1276" s="2"/>
      <c r="D1276" s="2"/>
    </row>
    <row r="1277" customFormat="false" ht="14.4" hidden="false" customHeight="false" outlineLevel="0" collapsed="false">
      <c r="A1277" s="2"/>
      <c r="D1277" s="2"/>
    </row>
    <row r="1278" customFormat="false" ht="14.4" hidden="false" customHeight="false" outlineLevel="0" collapsed="false">
      <c r="A1278" s="2"/>
      <c r="D1278" s="2"/>
    </row>
    <row r="1279" customFormat="false" ht="14.4" hidden="false" customHeight="false" outlineLevel="0" collapsed="false">
      <c r="A1279" s="2"/>
      <c r="D1279" s="2"/>
    </row>
    <row r="1280" customFormat="false" ht="14.4" hidden="false" customHeight="false" outlineLevel="0" collapsed="false">
      <c r="A1280" s="2"/>
      <c r="D1280" s="2"/>
    </row>
    <row r="1281" customFormat="false" ht="14.4" hidden="false" customHeight="false" outlineLevel="0" collapsed="false">
      <c r="A1281" s="2"/>
      <c r="D1281" s="2"/>
    </row>
    <row r="1282" customFormat="false" ht="14.4" hidden="false" customHeight="false" outlineLevel="0" collapsed="false">
      <c r="A1282" s="2"/>
      <c r="D1282" s="2"/>
    </row>
    <row r="1283" customFormat="false" ht="14.4" hidden="false" customHeight="false" outlineLevel="0" collapsed="false">
      <c r="A1283" s="2"/>
      <c r="D1283" s="2"/>
    </row>
    <row r="1284" customFormat="false" ht="14.4" hidden="false" customHeight="false" outlineLevel="0" collapsed="false">
      <c r="A1284" s="2"/>
      <c r="D1284" s="2"/>
    </row>
    <row r="1285" customFormat="false" ht="14.4" hidden="false" customHeight="false" outlineLevel="0" collapsed="false">
      <c r="A1285" s="2"/>
      <c r="D1285" s="2"/>
    </row>
    <row r="1286" customFormat="false" ht="14.4" hidden="false" customHeight="false" outlineLevel="0" collapsed="false">
      <c r="A1286" s="2"/>
      <c r="D1286" s="2"/>
    </row>
    <row r="1287" customFormat="false" ht="14.4" hidden="false" customHeight="false" outlineLevel="0" collapsed="false">
      <c r="A1287" s="2"/>
      <c r="D1287" s="2"/>
    </row>
    <row r="1288" customFormat="false" ht="14.4" hidden="false" customHeight="false" outlineLevel="0" collapsed="false">
      <c r="A1288" s="2"/>
      <c r="D1288" s="2"/>
    </row>
    <row r="1289" customFormat="false" ht="14.4" hidden="false" customHeight="false" outlineLevel="0" collapsed="false">
      <c r="A1289" s="2"/>
      <c r="D1289" s="2"/>
    </row>
    <row r="1290" customFormat="false" ht="14.4" hidden="false" customHeight="false" outlineLevel="0" collapsed="false">
      <c r="A1290" s="2"/>
      <c r="D1290" s="2"/>
    </row>
    <row r="1291" customFormat="false" ht="14.4" hidden="false" customHeight="false" outlineLevel="0" collapsed="false">
      <c r="A1291" s="2"/>
      <c r="D1291" s="2"/>
    </row>
    <row r="1292" customFormat="false" ht="14.4" hidden="false" customHeight="false" outlineLevel="0" collapsed="false">
      <c r="A1292" s="2"/>
      <c r="D1292" s="2"/>
    </row>
    <row r="1293" customFormat="false" ht="14.4" hidden="false" customHeight="false" outlineLevel="0" collapsed="false">
      <c r="A1293" s="2"/>
      <c r="D1293" s="2"/>
    </row>
    <row r="1294" customFormat="false" ht="14.4" hidden="false" customHeight="false" outlineLevel="0" collapsed="false">
      <c r="A1294" s="2"/>
      <c r="D1294" s="2"/>
    </row>
    <row r="1295" customFormat="false" ht="14.4" hidden="false" customHeight="false" outlineLevel="0" collapsed="false">
      <c r="A1295" s="2"/>
      <c r="D1295" s="2"/>
    </row>
    <row r="1296" customFormat="false" ht="14.4" hidden="false" customHeight="false" outlineLevel="0" collapsed="false">
      <c r="A1296" s="2"/>
      <c r="D1296" s="2"/>
    </row>
    <row r="1297" customFormat="false" ht="14.4" hidden="false" customHeight="false" outlineLevel="0" collapsed="false">
      <c r="A1297" s="2"/>
      <c r="D1297" s="2"/>
    </row>
    <row r="1298" customFormat="false" ht="14.4" hidden="false" customHeight="false" outlineLevel="0" collapsed="false">
      <c r="A1298" s="2"/>
      <c r="D1298" s="2"/>
    </row>
    <row r="1299" customFormat="false" ht="14.4" hidden="false" customHeight="false" outlineLevel="0" collapsed="false">
      <c r="A1299" s="2"/>
      <c r="D1299" s="2"/>
    </row>
    <row r="1300" customFormat="false" ht="14.4" hidden="false" customHeight="false" outlineLevel="0" collapsed="false">
      <c r="A1300" s="2"/>
      <c r="D1300" s="2"/>
    </row>
    <row r="1301" customFormat="false" ht="14.4" hidden="false" customHeight="false" outlineLevel="0" collapsed="false">
      <c r="A1301" s="2"/>
      <c r="D1301" s="2"/>
    </row>
    <row r="1302" customFormat="false" ht="14.4" hidden="false" customHeight="false" outlineLevel="0" collapsed="false">
      <c r="A1302" s="2"/>
      <c r="D1302" s="2"/>
    </row>
    <row r="1303" customFormat="false" ht="14.4" hidden="false" customHeight="false" outlineLevel="0" collapsed="false">
      <c r="A1303" s="2"/>
      <c r="D1303" s="2"/>
    </row>
    <row r="1304" customFormat="false" ht="14.4" hidden="false" customHeight="false" outlineLevel="0" collapsed="false">
      <c r="A1304" s="2"/>
      <c r="D1304" s="2"/>
    </row>
    <row r="1305" customFormat="false" ht="14.4" hidden="false" customHeight="false" outlineLevel="0" collapsed="false">
      <c r="A1305" s="2"/>
      <c r="D1305" s="2"/>
    </row>
    <row r="1306" customFormat="false" ht="14.4" hidden="false" customHeight="false" outlineLevel="0" collapsed="false">
      <c r="A1306" s="2"/>
      <c r="D1306" s="2"/>
    </row>
    <row r="1307" customFormat="false" ht="14.4" hidden="false" customHeight="false" outlineLevel="0" collapsed="false">
      <c r="A1307" s="2"/>
      <c r="D1307" s="2"/>
    </row>
    <row r="1308" customFormat="false" ht="14.4" hidden="false" customHeight="false" outlineLevel="0" collapsed="false">
      <c r="A1308" s="2"/>
      <c r="D1308" s="2"/>
    </row>
    <row r="1309" customFormat="false" ht="14.4" hidden="false" customHeight="false" outlineLevel="0" collapsed="false">
      <c r="A1309" s="2"/>
      <c r="D1309" s="2"/>
    </row>
    <row r="1310" customFormat="false" ht="14.4" hidden="false" customHeight="false" outlineLevel="0" collapsed="false">
      <c r="A1310" s="2"/>
      <c r="D1310" s="2"/>
    </row>
    <row r="1311" customFormat="false" ht="14.4" hidden="false" customHeight="false" outlineLevel="0" collapsed="false">
      <c r="A1311" s="2"/>
      <c r="D1311" s="2"/>
    </row>
    <row r="1312" customFormat="false" ht="14.4" hidden="false" customHeight="false" outlineLevel="0" collapsed="false">
      <c r="A1312" s="2"/>
      <c r="D1312" s="2"/>
    </row>
    <row r="1313" customFormat="false" ht="14.4" hidden="false" customHeight="false" outlineLevel="0" collapsed="false">
      <c r="A1313" s="2"/>
      <c r="D1313" s="2"/>
    </row>
    <row r="1314" customFormat="false" ht="14.4" hidden="false" customHeight="false" outlineLevel="0" collapsed="false">
      <c r="A1314" s="2"/>
      <c r="D1314" s="2"/>
    </row>
    <row r="1315" customFormat="false" ht="14.4" hidden="false" customHeight="false" outlineLevel="0" collapsed="false">
      <c r="A1315" s="2"/>
      <c r="D1315" s="2"/>
    </row>
    <row r="1316" customFormat="false" ht="14.4" hidden="false" customHeight="false" outlineLevel="0" collapsed="false">
      <c r="A1316" s="2"/>
      <c r="D1316" s="2"/>
    </row>
    <row r="1317" customFormat="false" ht="14.4" hidden="false" customHeight="false" outlineLevel="0" collapsed="false">
      <c r="A1317" s="2"/>
      <c r="D1317" s="2"/>
    </row>
    <row r="1318" customFormat="false" ht="14.4" hidden="false" customHeight="false" outlineLevel="0" collapsed="false">
      <c r="A1318" s="2"/>
      <c r="D1318" s="2"/>
    </row>
    <row r="1319" customFormat="false" ht="14.4" hidden="false" customHeight="false" outlineLevel="0" collapsed="false">
      <c r="A1319" s="2"/>
      <c r="D1319" s="2"/>
    </row>
    <row r="1320" customFormat="false" ht="14.4" hidden="false" customHeight="false" outlineLevel="0" collapsed="false">
      <c r="A1320" s="2"/>
      <c r="D1320" s="2"/>
    </row>
    <row r="1321" customFormat="false" ht="14.4" hidden="false" customHeight="false" outlineLevel="0" collapsed="false">
      <c r="A1321" s="2"/>
      <c r="D1321" s="2"/>
    </row>
    <row r="1322" customFormat="false" ht="14.4" hidden="false" customHeight="false" outlineLevel="0" collapsed="false">
      <c r="A1322" s="2"/>
      <c r="D1322" s="2"/>
    </row>
    <row r="1323" customFormat="false" ht="14.4" hidden="false" customHeight="false" outlineLevel="0" collapsed="false">
      <c r="A1323" s="2"/>
      <c r="D1323" s="2"/>
    </row>
    <row r="1324" customFormat="false" ht="14.4" hidden="false" customHeight="false" outlineLevel="0" collapsed="false">
      <c r="A1324" s="2"/>
      <c r="D1324" s="2"/>
    </row>
    <row r="1325" customFormat="false" ht="14.4" hidden="false" customHeight="false" outlineLevel="0" collapsed="false">
      <c r="A1325" s="2"/>
      <c r="D1325" s="2"/>
    </row>
    <row r="1326" customFormat="false" ht="14.4" hidden="false" customHeight="false" outlineLevel="0" collapsed="false">
      <c r="A1326" s="2"/>
      <c r="D1326" s="2"/>
    </row>
    <row r="1327" customFormat="false" ht="14.4" hidden="false" customHeight="false" outlineLevel="0" collapsed="false">
      <c r="A1327" s="2"/>
      <c r="D1327" s="2"/>
    </row>
    <row r="1328" customFormat="false" ht="14.4" hidden="false" customHeight="false" outlineLevel="0" collapsed="false">
      <c r="A1328" s="2"/>
      <c r="D1328" s="2"/>
    </row>
    <row r="1329" customFormat="false" ht="14.4" hidden="false" customHeight="false" outlineLevel="0" collapsed="false">
      <c r="A1329" s="2"/>
      <c r="D1329" s="2"/>
    </row>
    <row r="1330" customFormat="false" ht="14.4" hidden="false" customHeight="false" outlineLevel="0" collapsed="false">
      <c r="A1330" s="2"/>
      <c r="D1330" s="2"/>
    </row>
    <row r="1331" customFormat="false" ht="14.4" hidden="false" customHeight="false" outlineLevel="0" collapsed="false">
      <c r="A1331" s="2"/>
      <c r="D1331" s="2"/>
    </row>
    <row r="1332" customFormat="false" ht="14.4" hidden="false" customHeight="false" outlineLevel="0" collapsed="false">
      <c r="A1332" s="2"/>
      <c r="D1332" s="2"/>
    </row>
    <row r="1333" customFormat="false" ht="14.4" hidden="false" customHeight="false" outlineLevel="0" collapsed="false">
      <c r="A1333" s="2"/>
      <c r="D1333" s="2"/>
    </row>
    <row r="1334" customFormat="false" ht="14.4" hidden="false" customHeight="false" outlineLevel="0" collapsed="false">
      <c r="A1334" s="2"/>
      <c r="D1334" s="2"/>
    </row>
    <row r="1335" customFormat="false" ht="14.4" hidden="false" customHeight="false" outlineLevel="0" collapsed="false">
      <c r="A1335" s="2"/>
      <c r="D1335" s="2"/>
    </row>
    <row r="1336" customFormat="false" ht="14.4" hidden="false" customHeight="false" outlineLevel="0" collapsed="false">
      <c r="A1336" s="2"/>
      <c r="D1336" s="2"/>
    </row>
    <row r="1337" customFormat="false" ht="14.4" hidden="false" customHeight="false" outlineLevel="0" collapsed="false">
      <c r="A1337" s="2"/>
      <c r="D1337" s="2"/>
    </row>
    <row r="1338" customFormat="false" ht="14.4" hidden="false" customHeight="false" outlineLevel="0" collapsed="false">
      <c r="A1338" s="2"/>
      <c r="D1338" s="2"/>
    </row>
    <row r="1339" customFormat="false" ht="14.4" hidden="false" customHeight="false" outlineLevel="0" collapsed="false">
      <c r="A1339" s="2"/>
      <c r="D1339" s="2"/>
    </row>
    <row r="1340" customFormat="false" ht="14.4" hidden="false" customHeight="false" outlineLevel="0" collapsed="false">
      <c r="A1340" s="2"/>
      <c r="D1340" s="2"/>
    </row>
    <row r="1341" customFormat="false" ht="14.4" hidden="false" customHeight="false" outlineLevel="0" collapsed="false">
      <c r="A1341" s="2"/>
      <c r="D1341" s="2"/>
    </row>
    <row r="1342" customFormat="false" ht="14.4" hidden="false" customHeight="false" outlineLevel="0" collapsed="false">
      <c r="A1342" s="2"/>
      <c r="D1342" s="2"/>
    </row>
    <row r="1343" customFormat="false" ht="14.4" hidden="false" customHeight="false" outlineLevel="0" collapsed="false">
      <c r="A1343" s="2"/>
      <c r="D1343" s="2"/>
    </row>
    <row r="1344" customFormat="false" ht="14.4" hidden="false" customHeight="false" outlineLevel="0" collapsed="false">
      <c r="A1344" s="2"/>
      <c r="D1344" s="2"/>
    </row>
    <row r="1345" customFormat="false" ht="14.4" hidden="false" customHeight="false" outlineLevel="0" collapsed="false">
      <c r="A1345" s="2"/>
      <c r="D1345" s="2"/>
    </row>
    <row r="1346" customFormat="false" ht="14.4" hidden="false" customHeight="false" outlineLevel="0" collapsed="false">
      <c r="A1346" s="2"/>
      <c r="D1346" s="2"/>
    </row>
    <row r="1347" customFormat="false" ht="14.4" hidden="false" customHeight="false" outlineLevel="0" collapsed="false">
      <c r="A1347" s="2"/>
      <c r="D1347" s="2"/>
    </row>
    <row r="1348" customFormat="false" ht="14.4" hidden="false" customHeight="false" outlineLevel="0" collapsed="false">
      <c r="A1348" s="2"/>
      <c r="D1348" s="2"/>
    </row>
    <row r="1349" customFormat="false" ht="14.4" hidden="false" customHeight="false" outlineLevel="0" collapsed="false">
      <c r="A1349" s="2"/>
      <c r="D1349" s="2"/>
    </row>
    <row r="1350" customFormat="false" ht="14.4" hidden="false" customHeight="false" outlineLevel="0" collapsed="false">
      <c r="A1350" s="2"/>
      <c r="D1350" s="2"/>
    </row>
    <row r="1351" customFormat="false" ht="14.4" hidden="false" customHeight="false" outlineLevel="0" collapsed="false">
      <c r="A1351" s="2"/>
      <c r="D1351" s="2"/>
    </row>
    <row r="1352" customFormat="false" ht="14.4" hidden="false" customHeight="false" outlineLevel="0" collapsed="false">
      <c r="A1352" s="2"/>
      <c r="D1352" s="2"/>
    </row>
    <row r="1353" customFormat="false" ht="14.4" hidden="false" customHeight="false" outlineLevel="0" collapsed="false">
      <c r="A1353" s="2"/>
      <c r="D1353" s="2"/>
    </row>
    <row r="1354" customFormat="false" ht="14.4" hidden="false" customHeight="false" outlineLevel="0" collapsed="false">
      <c r="A1354" s="2"/>
      <c r="D1354" s="2"/>
    </row>
    <row r="1355" customFormat="false" ht="14.4" hidden="false" customHeight="false" outlineLevel="0" collapsed="false">
      <c r="A1355" s="2"/>
      <c r="D1355" s="2"/>
    </row>
    <row r="1356" customFormat="false" ht="14.4" hidden="false" customHeight="false" outlineLevel="0" collapsed="false">
      <c r="A1356" s="2"/>
      <c r="D1356" s="2"/>
    </row>
    <row r="1357" customFormat="false" ht="14.4" hidden="false" customHeight="false" outlineLevel="0" collapsed="false">
      <c r="A1357" s="2"/>
      <c r="D1357" s="2"/>
    </row>
    <row r="1358" customFormat="false" ht="14.4" hidden="false" customHeight="false" outlineLevel="0" collapsed="false">
      <c r="A1358" s="2"/>
      <c r="D1358" s="2"/>
    </row>
    <row r="1359" customFormat="false" ht="14.4" hidden="false" customHeight="false" outlineLevel="0" collapsed="false">
      <c r="A1359" s="2"/>
      <c r="D1359" s="2"/>
    </row>
    <row r="1360" customFormat="false" ht="14.4" hidden="false" customHeight="false" outlineLevel="0" collapsed="false">
      <c r="A1360" s="2"/>
      <c r="D1360" s="2"/>
    </row>
    <row r="1361" customFormat="false" ht="14.4" hidden="false" customHeight="false" outlineLevel="0" collapsed="false">
      <c r="A1361" s="2"/>
      <c r="D1361" s="2"/>
    </row>
    <row r="1362" customFormat="false" ht="14.4" hidden="false" customHeight="false" outlineLevel="0" collapsed="false">
      <c r="A1362" s="2"/>
      <c r="D1362" s="2"/>
    </row>
    <row r="1363" customFormat="false" ht="14.4" hidden="false" customHeight="false" outlineLevel="0" collapsed="false">
      <c r="A1363" s="2"/>
      <c r="D1363" s="2"/>
    </row>
    <row r="1364" customFormat="false" ht="14.4" hidden="false" customHeight="false" outlineLevel="0" collapsed="false">
      <c r="A1364" s="2"/>
      <c r="D1364" s="2"/>
    </row>
    <row r="1365" customFormat="false" ht="14.4" hidden="false" customHeight="false" outlineLevel="0" collapsed="false">
      <c r="A1365" s="2"/>
      <c r="D1365" s="2"/>
    </row>
    <row r="1366" customFormat="false" ht="14.4" hidden="false" customHeight="false" outlineLevel="0" collapsed="false">
      <c r="A1366" s="2"/>
      <c r="D1366" s="2"/>
    </row>
    <row r="1367" customFormat="false" ht="14.4" hidden="false" customHeight="false" outlineLevel="0" collapsed="false">
      <c r="A1367" s="2"/>
      <c r="D1367" s="2"/>
    </row>
    <row r="1368" customFormat="false" ht="14.4" hidden="false" customHeight="false" outlineLevel="0" collapsed="false">
      <c r="A1368" s="2"/>
      <c r="D1368" s="2"/>
    </row>
    <row r="1369" customFormat="false" ht="14.4" hidden="false" customHeight="false" outlineLevel="0" collapsed="false">
      <c r="A1369" s="2"/>
      <c r="D1369" s="2"/>
    </row>
    <row r="1370" customFormat="false" ht="14.4" hidden="false" customHeight="false" outlineLevel="0" collapsed="false">
      <c r="A1370" s="2"/>
      <c r="D1370" s="2"/>
    </row>
    <row r="1371" customFormat="false" ht="14.4" hidden="false" customHeight="false" outlineLevel="0" collapsed="false">
      <c r="A1371" s="2"/>
      <c r="D1371" s="2"/>
    </row>
    <row r="1372" customFormat="false" ht="14.4" hidden="false" customHeight="false" outlineLevel="0" collapsed="false">
      <c r="A1372" s="2"/>
      <c r="D1372" s="2"/>
    </row>
    <row r="1373" customFormat="false" ht="14.4" hidden="false" customHeight="false" outlineLevel="0" collapsed="false">
      <c r="A1373" s="2"/>
      <c r="D1373" s="2"/>
    </row>
    <row r="1374" customFormat="false" ht="14.4" hidden="false" customHeight="false" outlineLevel="0" collapsed="false">
      <c r="A1374" s="2"/>
      <c r="D1374" s="2"/>
    </row>
    <row r="1375" customFormat="false" ht="14.4" hidden="false" customHeight="false" outlineLevel="0" collapsed="false">
      <c r="A1375" s="2"/>
      <c r="D1375" s="2"/>
    </row>
    <row r="1376" customFormat="false" ht="14.4" hidden="false" customHeight="false" outlineLevel="0" collapsed="false">
      <c r="A1376" s="2"/>
      <c r="D1376" s="2"/>
    </row>
    <row r="1377" customFormat="false" ht="14.4" hidden="false" customHeight="false" outlineLevel="0" collapsed="false">
      <c r="A1377" s="2"/>
      <c r="D1377" s="2"/>
    </row>
    <row r="1378" customFormat="false" ht="14.4" hidden="false" customHeight="false" outlineLevel="0" collapsed="false">
      <c r="A1378" s="2"/>
      <c r="D1378" s="2"/>
    </row>
    <row r="1379" customFormat="false" ht="14.4" hidden="false" customHeight="false" outlineLevel="0" collapsed="false">
      <c r="A1379" s="2"/>
      <c r="D1379" s="2"/>
    </row>
    <row r="1380" customFormat="false" ht="14.4" hidden="false" customHeight="false" outlineLevel="0" collapsed="false">
      <c r="A1380" s="2"/>
      <c r="D1380" s="2"/>
    </row>
    <row r="1381" customFormat="false" ht="14.4" hidden="false" customHeight="false" outlineLevel="0" collapsed="false">
      <c r="A1381" s="2"/>
      <c r="D1381" s="2"/>
    </row>
    <row r="1382" customFormat="false" ht="14.4" hidden="false" customHeight="false" outlineLevel="0" collapsed="false">
      <c r="A1382" s="2"/>
      <c r="D1382" s="2"/>
    </row>
    <row r="1383" customFormat="false" ht="14.4" hidden="false" customHeight="false" outlineLevel="0" collapsed="false">
      <c r="A1383" s="2"/>
      <c r="D1383" s="2"/>
    </row>
    <row r="1384" customFormat="false" ht="14.4" hidden="false" customHeight="false" outlineLevel="0" collapsed="false">
      <c r="A1384" s="2"/>
      <c r="D1384" s="2"/>
    </row>
    <row r="1385" customFormat="false" ht="14.4" hidden="false" customHeight="false" outlineLevel="0" collapsed="false">
      <c r="A1385" s="2"/>
      <c r="D1385" s="2"/>
    </row>
    <row r="1386" customFormat="false" ht="14.4" hidden="false" customHeight="false" outlineLevel="0" collapsed="false">
      <c r="A1386" s="2"/>
      <c r="D1386" s="2"/>
    </row>
    <row r="1387" customFormat="false" ht="14.4" hidden="false" customHeight="false" outlineLevel="0" collapsed="false">
      <c r="A1387" s="2"/>
      <c r="D1387" s="2"/>
    </row>
    <row r="1388" customFormat="false" ht="14.4" hidden="false" customHeight="false" outlineLevel="0" collapsed="false">
      <c r="A1388" s="2"/>
      <c r="D1388" s="2"/>
    </row>
    <row r="1389" customFormat="false" ht="14.4" hidden="false" customHeight="false" outlineLevel="0" collapsed="false">
      <c r="A1389" s="2"/>
      <c r="D1389" s="2"/>
    </row>
    <row r="1390" customFormat="false" ht="14.4" hidden="false" customHeight="false" outlineLevel="0" collapsed="false">
      <c r="A1390" s="2"/>
      <c r="D1390" s="2"/>
    </row>
    <row r="1391" customFormat="false" ht="14.4" hidden="false" customHeight="false" outlineLevel="0" collapsed="false">
      <c r="A1391" s="2"/>
      <c r="D1391" s="2"/>
    </row>
    <row r="1392" customFormat="false" ht="14.4" hidden="false" customHeight="false" outlineLevel="0" collapsed="false">
      <c r="A1392" s="2"/>
      <c r="D1392" s="2"/>
    </row>
    <row r="1393" customFormat="false" ht="14.4" hidden="false" customHeight="false" outlineLevel="0" collapsed="false">
      <c r="A1393" s="2"/>
      <c r="D1393" s="2"/>
    </row>
    <row r="1394" customFormat="false" ht="14.4" hidden="false" customHeight="false" outlineLevel="0" collapsed="false">
      <c r="A1394" s="2"/>
      <c r="D1394" s="2"/>
    </row>
    <row r="1395" customFormat="false" ht="14.4" hidden="false" customHeight="false" outlineLevel="0" collapsed="false">
      <c r="A1395" s="2"/>
      <c r="D1395" s="2"/>
    </row>
    <row r="1396" customFormat="false" ht="14.4" hidden="false" customHeight="false" outlineLevel="0" collapsed="false">
      <c r="A1396" s="2"/>
      <c r="D1396" s="2"/>
    </row>
    <row r="1397" customFormat="false" ht="14.4" hidden="false" customHeight="false" outlineLevel="0" collapsed="false">
      <c r="A1397" s="2"/>
      <c r="D1397" s="2"/>
    </row>
    <row r="1398" customFormat="false" ht="14.4" hidden="false" customHeight="false" outlineLevel="0" collapsed="false">
      <c r="A1398" s="2"/>
      <c r="D1398" s="2"/>
    </row>
    <row r="1399" customFormat="false" ht="14.4" hidden="false" customHeight="false" outlineLevel="0" collapsed="false">
      <c r="A1399" s="2"/>
      <c r="D1399" s="2"/>
    </row>
    <row r="1400" customFormat="false" ht="14.4" hidden="false" customHeight="false" outlineLevel="0" collapsed="false">
      <c r="A1400" s="2"/>
      <c r="D1400" s="2"/>
    </row>
    <row r="1401" customFormat="false" ht="14.4" hidden="false" customHeight="false" outlineLevel="0" collapsed="false">
      <c r="A1401" s="2"/>
      <c r="D1401" s="2"/>
    </row>
    <row r="1402" customFormat="false" ht="14.4" hidden="false" customHeight="false" outlineLevel="0" collapsed="false">
      <c r="A1402" s="2"/>
      <c r="D1402" s="2"/>
    </row>
    <row r="1403" customFormat="false" ht="14.4" hidden="false" customHeight="false" outlineLevel="0" collapsed="false">
      <c r="A1403" s="2"/>
      <c r="D1403" s="2"/>
    </row>
    <row r="1404" customFormat="false" ht="14.4" hidden="false" customHeight="false" outlineLevel="0" collapsed="false">
      <c r="A1404" s="2"/>
      <c r="D1404" s="2"/>
    </row>
    <row r="1405" customFormat="false" ht="14.4" hidden="false" customHeight="false" outlineLevel="0" collapsed="false">
      <c r="A1405" s="2"/>
      <c r="D1405" s="2"/>
    </row>
    <row r="1406" customFormat="false" ht="14.4" hidden="false" customHeight="false" outlineLevel="0" collapsed="false">
      <c r="A1406" s="2"/>
      <c r="D1406" s="2"/>
    </row>
    <row r="1407" customFormat="false" ht="14.4" hidden="false" customHeight="false" outlineLevel="0" collapsed="false">
      <c r="A1407" s="2"/>
      <c r="D1407" s="2"/>
    </row>
    <row r="1408" customFormat="false" ht="14.4" hidden="false" customHeight="false" outlineLevel="0" collapsed="false">
      <c r="A1408" s="2"/>
      <c r="D1408" s="2"/>
    </row>
    <row r="1409" customFormat="false" ht="14.4" hidden="false" customHeight="false" outlineLevel="0" collapsed="false">
      <c r="A1409" s="2"/>
      <c r="D1409" s="2"/>
    </row>
    <row r="1410" customFormat="false" ht="14.4" hidden="false" customHeight="false" outlineLevel="0" collapsed="false">
      <c r="A1410" s="2"/>
      <c r="D1410" s="2"/>
    </row>
    <row r="1411" customFormat="false" ht="14.4" hidden="false" customHeight="false" outlineLevel="0" collapsed="false">
      <c r="A1411" s="2"/>
      <c r="D1411" s="2"/>
    </row>
    <row r="1412" customFormat="false" ht="14.4" hidden="false" customHeight="false" outlineLevel="0" collapsed="false">
      <c r="A1412" s="2"/>
      <c r="D1412" s="2"/>
    </row>
    <row r="1413" customFormat="false" ht="14.4" hidden="false" customHeight="false" outlineLevel="0" collapsed="false">
      <c r="A1413" s="2"/>
      <c r="D1413" s="2"/>
    </row>
    <row r="1414" customFormat="false" ht="14.4" hidden="false" customHeight="false" outlineLevel="0" collapsed="false">
      <c r="A1414" s="2"/>
      <c r="D1414" s="2"/>
    </row>
    <row r="1415" customFormat="false" ht="14.4" hidden="false" customHeight="false" outlineLevel="0" collapsed="false">
      <c r="A1415" s="2"/>
      <c r="D1415" s="2"/>
    </row>
    <row r="1416" customFormat="false" ht="14.4" hidden="false" customHeight="false" outlineLevel="0" collapsed="false">
      <c r="A1416" s="2"/>
      <c r="D1416" s="2"/>
    </row>
    <row r="1417" customFormat="false" ht="14.4" hidden="false" customHeight="false" outlineLevel="0" collapsed="false">
      <c r="A1417" s="2"/>
      <c r="D1417" s="2"/>
    </row>
    <row r="1418" customFormat="false" ht="14.4" hidden="false" customHeight="false" outlineLevel="0" collapsed="false">
      <c r="A1418" s="2"/>
      <c r="D1418" s="2"/>
    </row>
    <row r="1419" customFormat="false" ht="14.4" hidden="false" customHeight="false" outlineLevel="0" collapsed="false">
      <c r="A1419" s="2"/>
      <c r="D1419" s="2"/>
    </row>
    <row r="1420" customFormat="false" ht="14.4" hidden="false" customHeight="false" outlineLevel="0" collapsed="false">
      <c r="A1420" s="2"/>
      <c r="D1420" s="2"/>
    </row>
    <row r="1421" customFormat="false" ht="14.4" hidden="false" customHeight="false" outlineLevel="0" collapsed="false">
      <c r="A1421" s="2"/>
      <c r="D1421" s="2"/>
    </row>
    <row r="1422" customFormat="false" ht="14.4" hidden="false" customHeight="false" outlineLevel="0" collapsed="false">
      <c r="A1422" s="2"/>
      <c r="D1422" s="2"/>
    </row>
    <row r="1423" customFormat="false" ht="14.4" hidden="false" customHeight="false" outlineLevel="0" collapsed="false">
      <c r="A1423" s="2"/>
      <c r="D1423" s="2"/>
    </row>
    <row r="1424" customFormat="false" ht="14.4" hidden="false" customHeight="false" outlineLevel="0" collapsed="false">
      <c r="A1424" s="2"/>
      <c r="D1424" s="2"/>
    </row>
    <row r="1425" customFormat="false" ht="14.4" hidden="false" customHeight="false" outlineLevel="0" collapsed="false">
      <c r="A1425" s="2"/>
      <c r="D1425" s="2"/>
    </row>
    <row r="1426" customFormat="false" ht="14.4" hidden="false" customHeight="false" outlineLevel="0" collapsed="false">
      <c r="A1426" s="2"/>
      <c r="D1426" s="2"/>
    </row>
    <row r="1427" customFormat="false" ht="14.4" hidden="false" customHeight="false" outlineLevel="0" collapsed="false">
      <c r="A1427" s="2"/>
      <c r="D1427" s="2"/>
    </row>
    <row r="1428" customFormat="false" ht="14.4" hidden="false" customHeight="false" outlineLevel="0" collapsed="false">
      <c r="A1428" s="2"/>
      <c r="D1428" s="2"/>
    </row>
    <row r="1429" customFormat="false" ht="14.4" hidden="false" customHeight="false" outlineLevel="0" collapsed="false">
      <c r="A1429" s="2"/>
      <c r="D1429" s="2"/>
    </row>
    <row r="1430" customFormat="false" ht="14.4" hidden="false" customHeight="false" outlineLevel="0" collapsed="false">
      <c r="A1430" s="2"/>
      <c r="D1430" s="2"/>
    </row>
    <row r="1431" customFormat="false" ht="14.4" hidden="false" customHeight="false" outlineLevel="0" collapsed="false">
      <c r="A1431" s="2"/>
      <c r="D1431" s="2"/>
    </row>
    <row r="1432" customFormat="false" ht="14.4" hidden="false" customHeight="false" outlineLevel="0" collapsed="false">
      <c r="A1432" s="2"/>
      <c r="D1432" s="2"/>
    </row>
    <row r="1433" customFormat="false" ht="14.4" hidden="false" customHeight="false" outlineLevel="0" collapsed="false">
      <c r="A1433" s="2"/>
      <c r="D1433" s="2"/>
    </row>
    <row r="1434" customFormat="false" ht="14.4" hidden="false" customHeight="false" outlineLevel="0" collapsed="false">
      <c r="A1434" s="2"/>
      <c r="D1434" s="2"/>
    </row>
    <row r="1435" customFormat="false" ht="14.4" hidden="false" customHeight="false" outlineLevel="0" collapsed="false">
      <c r="A1435" s="2"/>
      <c r="D1435" s="2"/>
    </row>
    <row r="1436" customFormat="false" ht="14.4" hidden="false" customHeight="false" outlineLevel="0" collapsed="false">
      <c r="A1436" s="2"/>
      <c r="D1436" s="2"/>
    </row>
    <row r="1437" customFormat="false" ht="14.4" hidden="false" customHeight="false" outlineLevel="0" collapsed="false">
      <c r="A1437" s="2"/>
      <c r="D1437" s="2"/>
    </row>
    <row r="1438" customFormat="false" ht="14.4" hidden="false" customHeight="false" outlineLevel="0" collapsed="false">
      <c r="A1438" s="2"/>
      <c r="D1438" s="2"/>
    </row>
    <row r="1439" customFormat="false" ht="14.4" hidden="false" customHeight="false" outlineLevel="0" collapsed="false">
      <c r="A1439" s="2"/>
      <c r="D1439" s="2"/>
    </row>
    <row r="1440" customFormat="false" ht="14.4" hidden="false" customHeight="false" outlineLevel="0" collapsed="false">
      <c r="A1440" s="2"/>
      <c r="D1440" s="2"/>
    </row>
    <row r="1441" customFormat="false" ht="14.4" hidden="false" customHeight="false" outlineLevel="0" collapsed="false">
      <c r="A1441" s="2"/>
      <c r="D1441" s="2"/>
    </row>
    <row r="1442" customFormat="false" ht="14.4" hidden="false" customHeight="false" outlineLevel="0" collapsed="false">
      <c r="A1442" s="2"/>
      <c r="D1442" s="2"/>
    </row>
    <row r="1443" customFormat="false" ht="14.4" hidden="false" customHeight="false" outlineLevel="0" collapsed="false">
      <c r="A1443" s="2"/>
      <c r="D1443" s="2"/>
    </row>
    <row r="1444" customFormat="false" ht="14.4" hidden="false" customHeight="false" outlineLevel="0" collapsed="false">
      <c r="A1444" s="2"/>
      <c r="D1444" s="2"/>
    </row>
    <row r="1445" customFormat="false" ht="14.4" hidden="false" customHeight="false" outlineLevel="0" collapsed="false">
      <c r="A1445" s="2"/>
      <c r="D1445" s="2"/>
    </row>
    <row r="1446" customFormat="false" ht="14.4" hidden="false" customHeight="false" outlineLevel="0" collapsed="false">
      <c r="A1446" s="2"/>
      <c r="D1446" s="2"/>
    </row>
    <row r="1447" customFormat="false" ht="14.4" hidden="false" customHeight="false" outlineLevel="0" collapsed="false">
      <c r="A1447" s="2"/>
      <c r="D1447" s="2"/>
    </row>
    <row r="1448" customFormat="false" ht="14.4" hidden="false" customHeight="false" outlineLevel="0" collapsed="false">
      <c r="A1448" s="2"/>
      <c r="D1448" s="2"/>
    </row>
    <row r="1449" customFormat="false" ht="14.4" hidden="false" customHeight="false" outlineLevel="0" collapsed="false">
      <c r="A1449" s="2"/>
      <c r="D1449" s="2"/>
    </row>
    <row r="1450" customFormat="false" ht="14.4" hidden="false" customHeight="false" outlineLevel="0" collapsed="false">
      <c r="A1450" s="2"/>
      <c r="D1450" s="2"/>
    </row>
    <row r="1451" customFormat="false" ht="14.4" hidden="false" customHeight="false" outlineLevel="0" collapsed="false">
      <c r="A1451" s="2"/>
      <c r="D1451" s="2"/>
    </row>
    <row r="1452" customFormat="false" ht="14.4" hidden="false" customHeight="false" outlineLevel="0" collapsed="false">
      <c r="A1452" s="2"/>
      <c r="D1452" s="2"/>
    </row>
    <row r="1453" customFormat="false" ht="14.4" hidden="false" customHeight="false" outlineLevel="0" collapsed="false">
      <c r="A1453" s="2"/>
      <c r="D1453" s="2"/>
    </row>
    <row r="1454" customFormat="false" ht="14.4" hidden="false" customHeight="false" outlineLevel="0" collapsed="false">
      <c r="A1454" s="2"/>
      <c r="D1454" s="2"/>
    </row>
    <row r="1455" customFormat="false" ht="14.4" hidden="false" customHeight="false" outlineLevel="0" collapsed="false">
      <c r="A1455" s="2"/>
      <c r="D1455" s="2"/>
    </row>
    <row r="1456" customFormat="false" ht="14.4" hidden="false" customHeight="false" outlineLevel="0" collapsed="false">
      <c r="A1456" s="2"/>
      <c r="D1456" s="2"/>
    </row>
    <row r="1457" customFormat="false" ht="14.4" hidden="false" customHeight="false" outlineLevel="0" collapsed="false">
      <c r="A1457" s="2"/>
      <c r="D1457" s="2"/>
    </row>
    <row r="1458" customFormat="false" ht="14.4" hidden="false" customHeight="false" outlineLevel="0" collapsed="false">
      <c r="A1458" s="2"/>
      <c r="D1458" s="2"/>
    </row>
    <row r="1459" customFormat="false" ht="14.4" hidden="false" customHeight="false" outlineLevel="0" collapsed="false">
      <c r="A1459" s="2"/>
      <c r="D1459" s="2"/>
    </row>
    <row r="1460" customFormat="false" ht="14.4" hidden="false" customHeight="false" outlineLevel="0" collapsed="false">
      <c r="A1460" s="2"/>
      <c r="D1460" s="2"/>
    </row>
    <row r="1461" customFormat="false" ht="14.4" hidden="false" customHeight="false" outlineLevel="0" collapsed="false">
      <c r="A1461" s="2"/>
      <c r="D1461" s="2"/>
    </row>
    <row r="1462" customFormat="false" ht="14.4" hidden="false" customHeight="false" outlineLevel="0" collapsed="false">
      <c r="A1462" s="2"/>
      <c r="D1462" s="2"/>
    </row>
    <row r="1463" customFormat="false" ht="14.4" hidden="false" customHeight="false" outlineLevel="0" collapsed="false">
      <c r="A1463" s="2"/>
      <c r="D1463" s="2"/>
    </row>
    <row r="1464" customFormat="false" ht="14.4" hidden="false" customHeight="false" outlineLevel="0" collapsed="false">
      <c r="A1464" s="2"/>
      <c r="D1464" s="2"/>
    </row>
    <row r="1465" customFormat="false" ht="14.4" hidden="false" customHeight="false" outlineLevel="0" collapsed="false">
      <c r="A1465" s="2"/>
      <c r="D1465" s="2"/>
    </row>
    <row r="1466" customFormat="false" ht="14.4" hidden="false" customHeight="false" outlineLevel="0" collapsed="false">
      <c r="A1466" s="2"/>
      <c r="D1466" s="2"/>
    </row>
    <row r="1467" customFormat="false" ht="14.4" hidden="false" customHeight="false" outlineLevel="0" collapsed="false">
      <c r="A1467" s="2"/>
      <c r="D1467" s="2"/>
    </row>
    <row r="1468" customFormat="false" ht="14.4" hidden="false" customHeight="false" outlineLevel="0" collapsed="false">
      <c r="A1468" s="2"/>
      <c r="D1468" s="2"/>
    </row>
    <row r="1469" customFormat="false" ht="14.4" hidden="false" customHeight="false" outlineLevel="0" collapsed="false">
      <c r="A1469" s="2"/>
      <c r="D1469" s="2"/>
    </row>
    <row r="1470" customFormat="false" ht="14.4" hidden="false" customHeight="false" outlineLevel="0" collapsed="false">
      <c r="A1470" s="2"/>
      <c r="D1470" s="2"/>
    </row>
    <row r="1471" customFormat="false" ht="14.4" hidden="false" customHeight="false" outlineLevel="0" collapsed="false">
      <c r="A1471" s="2"/>
      <c r="D1471" s="2"/>
    </row>
    <row r="1472" customFormat="false" ht="14.4" hidden="false" customHeight="false" outlineLevel="0" collapsed="false">
      <c r="A1472" s="2"/>
      <c r="D1472" s="2"/>
    </row>
    <row r="1473" customFormat="false" ht="14.4" hidden="false" customHeight="false" outlineLevel="0" collapsed="false">
      <c r="A1473" s="2"/>
      <c r="D1473" s="2"/>
    </row>
    <row r="1474" customFormat="false" ht="14.4" hidden="false" customHeight="false" outlineLevel="0" collapsed="false">
      <c r="A1474" s="2"/>
      <c r="D1474" s="2"/>
    </row>
    <row r="1475" customFormat="false" ht="14.4" hidden="false" customHeight="false" outlineLevel="0" collapsed="false">
      <c r="A1475" s="2"/>
      <c r="D1475" s="2"/>
    </row>
    <row r="1476" customFormat="false" ht="14.4" hidden="false" customHeight="false" outlineLevel="0" collapsed="false">
      <c r="A1476" s="2"/>
      <c r="D1476" s="2"/>
    </row>
    <row r="1477" customFormat="false" ht="14.4" hidden="false" customHeight="false" outlineLevel="0" collapsed="false">
      <c r="A1477" s="2"/>
      <c r="D1477" s="2"/>
    </row>
    <row r="1478" customFormat="false" ht="14.4" hidden="false" customHeight="false" outlineLevel="0" collapsed="false">
      <c r="A1478" s="2"/>
      <c r="D1478" s="2"/>
    </row>
    <row r="1479" customFormat="false" ht="14.4" hidden="false" customHeight="false" outlineLevel="0" collapsed="false">
      <c r="A1479" s="2"/>
      <c r="D1479" s="2"/>
    </row>
    <row r="1480" customFormat="false" ht="14.4" hidden="false" customHeight="false" outlineLevel="0" collapsed="false">
      <c r="A1480" s="2"/>
      <c r="D1480" s="2"/>
    </row>
    <row r="1481" customFormat="false" ht="14.4" hidden="false" customHeight="false" outlineLevel="0" collapsed="false">
      <c r="A1481" s="2"/>
      <c r="D1481" s="2"/>
    </row>
    <row r="1482" customFormat="false" ht="14.4" hidden="false" customHeight="false" outlineLevel="0" collapsed="false">
      <c r="A1482" s="2"/>
      <c r="D1482" s="2"/>
    </row>
    <row r="1483" customFormat="false" ht="14.4" hidden="false" customHeight="false" outlineLevel="0" collapsed="false">
      <c r="A1483" s="2"/>
      <c r="D1483" s="2"/>
    </row>
    <row r="1484" customFormat="false" ht="14.4" hidden="false" customHeight="false" outlineLevel="0" collapsed="false">
      <c r="A1484" s="2"/>
      <c r="D1484" s="2"/>
    </row>
    <row r="1485" customFormat="false" ht="14.4" hidden="false" customHeight="false" outlineLevel="0" collapsed="false">
      <c r="A1485" s="2"/>
      <c r="D1485" s="2"/>
    </row>
    <row r="1486" customFormat="false" ht="14.4" hidden="false" customHeight="false" outlineLevel="0" collapsed="false">
      <c r="A1486" s="2"/>
      <c r="D1486" s="2"/>
    </row>
    <row r="1487" customFormat="false" ht="14.4" hidden="false" customHeight="false" outlineLevel="0" collapsed="false">
      <c r="A1487" s="2"/>
      <c r="D1487" s="2"/>
    </row>
    <row r="1488" customFormat="false" ht="14.4" hidden="false" customHeight="false" outlineLevel="0" collapsed="false">
      <c r="A1488" s="2"/>
      <c r="D1488" s="2"/>
    </row>
    <row r="1489" customFormat="false" ht="14.4" hidden="false" customHeight="false" outlineLevel="0" collapsed="false">
      <c r="A1489" s="2"/>
      <c r="D1489" s="2"/>
    </row>
    <row r="1490" customFormat="false" ht="14.4" hidden="false" customHeight="false" outlineLevel="0" collapsed="false">
      <c r="A1490" s="2"/>
      <c r="D1490" s="2"/>
    </row>
    <row r="1491" customFormat="false" ht="14.4" hidden="false" customHeight="false" outlineLevel="0" collapsed="false">
      <c r="A1491" s="2"/>
      <c r="D1491" s="2"/>
    </row>
    <row r="1492" customFormat="false" ht="14.4" hidden="false" customHeight="false" outlineLevel="0" collapsed="false">
      <c r="A1492" s="2"/>
      <c r="D1492" s="2"/>
    </row>
    <row r="1493" customFormat="false" ht="14.4" hidden="false" customHeight="false" outlineLevel="0" collapsed="false">
      <c r="A1493" s="2"/>
      <c r="D1493" s="2"/>
    </row>
    <row r="1494" customFormat="false" ht="14.4" hidden="false" customHeight="false" outlineLevel="0" collapsed="false">
      <c r="A1494" s="2"/>
      <c r="D1494" s="2"/>
    </row>
    <row r="1495" customFormat="false" ht="14.4" hidden="false" customHeight="false" outlineLevel="0" collapsed="false">
      <c r="A1495" s="2"/>
      <c r="D1495" s="2"/>
    </row>
    <row r="1496" customFormat="false" ht="14.4" hidden="false" customHeight="false" outlineLevel="0" collapsed="false">
      <c r="A1496" s="2"/>
      <c r="D1496" s="2"/>
    </row>
    <row r="1497" customFormat="false" ht="14.4" hidden="false" customHeight="false" outlineLevel="0" collapsed="false">
      <c r="A1497" s="2"/>
      <c r="D1497" s="2"/>
    </row>
    <row r="1498" customFormat="false" ht="14.4" hidden="false" customHeight="false" outlineLevel="0" collapsed="false">
      <c r="A1498" s="2"/>
      <c r="D1498" s="2"/>
    </row>
    <row r="1499" customFormat="false" ht="14.4" hidden="false" customHeight="false" outlineLevel="0" collapsed="false">
      <c r="A1499" s="2"/>
      <c r="D1499" s="2"/>
    </row>
    <row r="1500" customFormat="false" ht="14.4" hidden="false" customHeight="false" outlineLevel="0" collapsed="false">
      <c r="A1500" s="2"/>
      <c r="D1500" s="2"/>
    </row>
    <row r="1501" customFormat="false" ht="14.4" hidden="false" customHeight="false" outlineLevel="0" collapsed="false">
      <c r="A1501" s="2"/>
      <c r="D1501" s="2"/>
    </row>
    <row r="1502" customFormat="false" ht="14.4" hidden="false" customHeight="false" outlineLevel="0" collapsed="false">
      <c r="A1502" s="2"/>
      <c r="D1502" s="2"/>
    </row>
    <row r="1503" customFormat="false" ht="14.4" hidden="false" customHeight="false" outlineLevel="0" collapsed="false">
      <c r="A1503" s="2"/>
      <c r="D1503" s="2"/>
    </row>
    <row r="1504" customFormat="false" ht="14.4" hidden="false" customHeight="false" outlineLevel="0" collapsed="false">
      <c r="A1504" s="2"/>
      <c r="D1504" s="2"/>
    </row>
    <row r="1505" customFormat="false" ht="14.4" hidden="false" customHeight="false" outlineLevel="0" collapsed="false">
      <c r="A1505" s="2"/>
      <c r="D1505" s="2"/>
    </row>
    <row r="1506" customFormat="false" ht="14.4" hidden="false" customHeight="false" outlineLevel="0" collapsed="false">
      <c r="A1506" s="2"/>
      <c r="D1506" s="2"/>
    </row>
    <row r="1507" customFormat="false" ht="14.4" hidden="false" customHeight="false" outlineLevel="0" collapsed="false">
      <c r="A1507" s="2"/>
      <c r="D1507" s="2"/>
    </row>
    <row r="1508" customFormat="false" ht="14.4" hidden="false" customHeight="false" outlineLevel="0" collapsed="false">
      <c r="A1508" s="2"/>
      <c r="D1508" s="2"/>
    </row>
    <row r="1509" customFormat="false" ht="14.4" hidden="false" customHeight="false" outlineLevel="0" collapsed="false">
      <c r="A1509" s="2"/>
      <c r="D1509" s="2"/>
    </row>
    <row r="1510" customFormat="false" ht="14.4" hidden="false" customHeight="false" outlineLevel="0" collapsed="false">
      <c r="A1510" s="2"/>
      <c r="D1510" s="2"/>
    </row>
    <row r="1511" customFormat="false" ht="14.4" hidden="false" customHeight="false" outlineLevel="0" collapsed="false">
      <c r="A1511" s="2"/>
      <c r="D1511" s="2"/>
    </row>
    <row r="1512" customFormat="false" ht="14.4" hidden="false" customHeight="false" outlineLevel="0" collapsed="false">
      <c r="A1512" s="2"/>
      <c r="D1512" s="2"/>
    </row>
    <row r="1513" customFormat="false" ht="14.4" hidden="false" customHeight="false" outlineLevel="0" collapsed="false">
      <c r="A1513" s="2"/>
      <c r="D1513" s="2"/>
    </row>
    <row r="1514" customFormat="false" ht="14.4" hidden="false" customHeight="false" outlineLevel="0" collapsed="false">
      <c r="A1514" s="2"/>
      <c r="D1514" s="2"/>
    </row>
    <row r="1515" customFormat="false" ht="14.4" hidden="false" customHeight="false" outlineLevel="0" collapsed="false">
      <c r="A1515" s="2"/>
      <c r="D1515" s="2"/>
    </row>
    <row r="1516" customFormat="false" ht="14.4" hidden="false" customHeight="false" outlineLevel="0" collapsed="false">
      <c r="A1516" s="2"/>
      <c r="D1516" s="2"/>
    </row>
    <row r="1517" customFormat="false" ht="14.4" hidden="false" customHeight="false" outlineLevel="0" collapsed="false">
      <c r="A1517" s="2"/>
      <c r="D1517" s="2"/>
    </row>
    <row r="1518" customFormat="false" ht="14.4" hidden="false" customHeight="false" outlineLevel="0" collapsed="false">
      <c r="A1518" s="2"/>
      <c r="D1518" s="2"/>
    </row>
    <row r="1519" customFormat="false" ht="14.4" hidden="false" customHeight="false" outlineLevel="0" collapsed="false">
      <c r="A1519" s="2"/>
      <c r="D1519" s="2"/>
    </row>
    <row r="1520" customFormat="false" ht="14.4" hidden="false" customHeight="false" outlineLevel="0" collapsed="false">
      <c r="A1520" s="2"/>
      <c r="D1520" s="2"/>
    </row>
    <row r="1521" customFormat="false" ht="14.4" hidden="false" customHeight="false" outlineLevel="0" collapsed="false">
      <c r="A1521" s="2"/>
      <c r="D1521" s="2"/>
    </row>
    <row r="1522" customFormat="false" ht="14.4" hidden="false" customHeight="false" outlineLevel="0" collapsed="false">
      <c r="A1522" s="2"/>
      <c r="D1522" s="2"/>
    </row>
    <row r="1523" customFormat="false" ht="14.4" hidden="false" customHeight="false" outlineLevel="0" collapsed="false">
      <c r="A1523" s="2"/>
      <c r="D1523" s="2"/>
    </row>
    <row r="1524" customFormat="false" ht="14.4" hidden="false" customHeight="false" outlineLevel="0" collapsed="false">
      <c r="A1524" s="2"/>
      <c r="D1524" s="2"/>
    </row>
    <row r="1525" customFormat="false" ht="14.4" hidden="false" customHeight="false" outlineLevel="0" collapsed="false">
      <c r="A1525" s="2"/>
      <c r="D1525" s="2"/>
    </row>
    <row r="1526" customFormat="false" ht="14.4" hidden="false" customHeight="false" outlineLevel="0" collapsed="false">
      <c r="A1526" s="2"/>
      <c r="D1526" s="2"/>
    </row>
    <row r="1527" customFormat="false" ht="14.4" hidden="false" customHeight="false" outlineLevel="0" collapsed="false">
      <c r="A1527" s="2"/>
      <c r="D1527" s="2"/>
    </row>
    <row r="1528" customFormat="false" ht="14.4" hidden="false" customHeight="false" outlineLevel="0" collapsed="false">
      <c r="A1528" s="2"/>
      <c r="D1528" s="2"/>
    </row>
    <row r="1529" customFormat="false" ht="14.4" hidden="false" customHeight="false" outlineLevel="0" collapsed="false">
      <c r="A1529" s="2"/>
      <c r="D1529" s="2"/>
    </row>
    <row r="1530" customFormat="false" ht="14.4" hidden="false" customHeight="false" outlineLevel="0" collapsed="false">
      <c r="A1530" s="2"/>
      <c r="D1530" s="2"/>
    </row>
    <row r="1531" customFormat="false" ht="14.4" hidden="false" customHeight="false" outlineLevel="0" collapsed="false">
      <c r="A1531" s="2"/>
      <c r="D1531" s="2"/>
    </row>
    <row r="1532" customFormat="false" ht="14.4" hidden="false" customHeight="false" outlineLevel="0" collapsed="false">
      <c r="A1532" s="2"/>
      <c r="D1532" s="2"/>
    </row>
    <row r="1533" customFormat="false" ht="14.4" hidden="false" customHeight="false" outlineLevel="0" collapsed="false">
      <c r="A1533" s="2"/>
      <c r="D1533" s="2"/>
    </row>
    <row r="1534" customFormat="false" ht="14.4" hidden="false" customHeight="false" outlineLevel="0" collapsed="false">
      <c r="A1534" s="2"/>
      <c r="D1534" s="2"/>
    </row>
    <row r="1535" customFormat="false" ht="14.4" hidden="false" customHeight="false" outlineLevel="0" collapsed="false">
      <c r="A1535" s="2"/>
      <c r="D1535" s="2"/>
    </row>
    <row r="1536" customFormat="false" ht="14.4" hidden="false" customHeight="false" outlineLevel="0" collapsed="false">
      <c r="A1536" s="2"/>
      <c r="D1536" s="2"/>
    </row>
    <row r="1537" customFormat="false" ht="14.4" hidden="false" customHeight="false" outlineLevel="0" collapsed="false">
      <c r="A1537" s="2"/>
      <c r="D1537" s="2"/>
    </row>
    <row r="1538" customFormat="false" ht="14.4" hidden="false" customHeight="false" outlineLevel="0" collapsed="false">
      <c r="A1538" s="2"/>
      <c r="D1538" s="2"/>
    </row>
    <row r="1539" customFormat="false" ht="14.4" hidden="false" customHeight="false" outlineLevel="0" collapsed="false">
      <c r="A1539" s="2"/>
      <c r="D1539" s="2"/>
    </row>
    <row r="1540" customFormat="false" ht="14.4" hidden="false" customHeight="false" outlineLevel="0" collapsed="false">
      <c r="A1540" s="2"/>
      <c r="D1540" s="2"/>
    </row>
    <row r="1541" customFormat="false" ht="14.4" hidden="false" customHeight="false" outlineLevel="0" collapsed="false">
      <c r="A1541" s="2"/>
      <c r="D1541" s="2"/>
    </row>
    <row r="1542" customFormat="false" ht="14.4" hidden="false" customHeight="false" outlineLevel="0" collapsed="false">
      <c r="A1542" s="2"/>
      <c r="D1542" s="2"/>
    </row>
    <row r="1543" customFormat="false" ht="14.4" hidden="false" customHeight="false" outlineLevel="0" collapsed="false">
      <c r="A1543" s="2"/>
      <c r="D1543" s="2"/>
    </row>
    <row r="1544" customFormat="false" ht="14.4" hidden="false" customHeight="false" outlineLevel="0" collapsed="false">
      <c r="A1544" s="2"/>
      <c r="D1544" s="2"/>
    </row>
    <row r="1545" customFormat="false" ht="14.4" hidden="false" customHeight="false" outlineLevel="0" collapsed="false">
      <c r="A1545" s="2"/>
      <c r="D1545" s="2"/>
    </row>
    <row r="1546" customFormat="false" ht="14.4" hidden="false" customHeight="false" outlineLevel="0" collapsed="false">
      <c r="A1546" s="2"/>
      <c r="D1546" s="2"/>
    </row>
    <row r="1547" customFormat="false" ht="14.4" hidden="false" customHeight="false" outlineLevel="0" collapsed="false">
      <c r="A1547" s="2"/>
      <c r="D1547" s="2"/>
    </row>
    <row r="1548" customFormat="false" ht="14.4" hidden="false" customHeight="false" outlineLevel="0" collapsed="false">
      <c r="A1548" s="2"/>
      <c r="D1548" s="2"/>
    </row>
    <row r="1549" customFormat="false" ht="14.4" hidden="false" customHeight="false" outlineLevel="0" collapsed="false">
      <c r="A1549" s="2"/>
      <c r="D1549" s="2"/>
    </row>
    <row r="1550" customFormat="false" ht="14.4" hidden="false" customHeight="false" outlineLevel="0" collapsed="false">
      <c r="A1550" s="2"/>
      <c r="D1550" s="2"/>
    </row>
    <row r="1551" customFormat="false" ht="14.4" hidden="false" customHeight="false" outlineLevel="0" collapsed="false">
      <c r="A1551" s="2"/>
      <c r="D1551" s="2"/>
    </row>
    <row r="1552" customFormat="false" ht="14.4" hidden="false" customHeight="false" outlineLevel="0" collapsed="false">
      <c r="A1552" s="2"/>
      <c r="D1552" s="2"/>
    </row>
    <row r="1553" customFormat="false" ht="14.4" hidden="false" customHeight="false" outlineLevel="0" collapsed="false">
      <c r="A1553" s="2"/>
      <c r="D1553" s="2"/>
    </row>
    <row r="1554" customFormat="false" ht="14.4" hidden="false" customHeight="false" outlineLevel="0" collapsed="false">
      <c r="A1554" s="2"/>
      <c r="D1554" s="2"/>
    </row>
    <row r="1555" customFormat="false" ht="14.4" hidden="false" customHeight="false" outlineLevel="0" collapsed="false">
      <c r="A1555" s="2"/>
      <c r="D1555" s="2"/>
    </row>
    <row r="1556" customFormat="false" ht="14.4" hidden="false" customHeight="false" outlineLevel="0" collapsed="false">
      <c r="A1556" s="2"/>
      <c r="D1556" s="2"/>
    </row>
    <row r="1557" customFormat="false" ht="14.4" hidden="false" customHeight="false" outlineLevel="0" collapsed="false">
      <c r="A1557" s="2"/>
      <c r="D1557" s="2"/>
    </row>
    <row r="1558" customFormat="false" ht="14.4" hidden="false" customHeight="false" outlineLevel="0" collapsed="false">
      <c r="A1558" s="2"/>
      <c r="D1558" s="2"/>
    </row>
    <row r="1559" customFormat="false" ht="14.4" hidden="false" customHeight="false" outlineLevel="0" collapsed="false">
      <c r="A1559" s="2"/>
      <c r="D1559" s="2"/>
    </row>
    <row r="1560" customFormat="false" ht="14.4" hidden="false" customHeight="false" outlineLevel="0" collapsed="false">
      <c r="A1560" s="2"/>
      <c r="D1560" s="2"/>
    </row>
    <row r="1561" customFormat="false" ht="14.4" hidden="false" customHeight="false" outlineLevel="0" collapsed="false">
      <c r="A1561" s="2"/>
      <c r="D1561" s="2"/>
    </row>
    <row r="1562" customFormat="false" ht="14.4" hidden="false" customHeight="false" outlineLevel="0" collapsed="false">
      <c r="A1562" s="2"/>
      <c r="D1562" s="2"/>
    </row>
    <row r="1563" customFormat="false" ht="14.4" hidden="false" customHeight="false" outlineLevel="0" collapsed="false">
      <c r="A1563" s="2"/>
      <c r="D1563" s="2"/>
    </row>
    <row r="1564" customFormat="false" ht="14.4" hidden="false" customHeight="false" outlineLevel="0" collapsed="false">
      <c r="A1564" s="2"/>
      <c r="D1564" s="2"/>
    </row>
    <row r="1565" customFormat="false" ht="14.4" hidden="false" customHeight="false" outlineLevel="0" collapsed="false">
      <c r="A1565" s="2"/>
      <c r="D1565" s="2"/>
    </row>
    <row r="1566" customFormat="false" ht="14.4" hidden="false" customHeight="false" outlineLevel="0" collapsed="false">
      <c r="A1566" s="2"/>
      <c r="D1566" s="2"/>
    </row>
    <row r="1567" customFormat="false" ht="14.4" hidden="false" customHeight="false" outlineLevel="0" collapsed="false">
      <c r="A1567" s="2"/>
      <c r="D1567" s="2"/>
    </row>
    <row r="1568" customFormat="false" ht="14.4" hidden="false" customHeight="false" outlineLevel="0" collapsed="false">
      <c r="A1568" s="2"/>
      <c r="D1568" s="2"/>
    </row>
    <row r="1569" customFormat="false" ht="14.4" hidden="false" customHeight="false" outlineLevel="0" collapsed="false">
      <c r="A1569" s="2"/>
      <c r="D1569" s="2"/>
    </row>
    <row r="1570" customFormat="false" ht="14.4" hidden="false" customHeight="false" outlineLevel="0" collapsed="false">
      <c r="A1570" s="2"/>
      <c r="D1570" s="2"/>
    </row>
    <row r="1571" customFormat="false" ht="14.4" hidden="false" customHeight="false" outlineLevel="0" collapsed="false">
      <c r="A1571" s="2"/>
      <c r="D1571" s="2"/>
    </row>
    <row r="1572" customFormat="false" ht="14.4" hidden="false" customHeight="false" outlineLevel="0" collapsed="false">
      <c r="A1572" s="2"/>
      <c r="D1572" s="2"/>
    </row>
    <row r="1573" customFormat="false" ht="14.4" hidden="false" customHeight="false" outlineLevel="0" collapsed="false">
      <c r="A1573" s="2"/>
      <c r="D1573" s="2"/>
    </row>
    <row r="1574" customFormat="false" ht="14.4" hidden="false" customHeight="false" outlineLevel="0" collapsed="false">
      <c r="A1574" s="2"/>
      <c r="D1574" s="2"/>
    </row>
    <row r="1575" customFormat="false" ht="14.4" hidden="false" customHeight="false" outlineLevel="0" collapsed="false">
      <c r="A1575" s="2"/>
      <c r="D1575" s="2"/>
    </row>
    <row r="1576" customFormat="false" ht="14.4" hidden="false" customHeight="false" outlineLevel="0" collapsed="false">
      <c r="A1576" s="2"/>
      <c r="D1576" s="2"/>
    </row>
    <row r="1577" customFormat="false" ht="14.4" hidden="false" customHeight="false" outlineLevel="0" collapsed="false">
      <c r="A1577" s="2"/>
      <c r="D1577" s="2"/>
    </row>
    <row r="1578" customFormat="false" ht="14.4" hidden="false" customHeight="false" outlineLevel="0" collapsed="false">
      <c r="A1578" s="2"/>
      <c r="D1578" s="2"/>
    </row>
    <row r="1579" customFormat="false" ht="14.4" hidden="false" customHeight="false" outlineLevel="0" collapsed="false">
      <c r="A1579" s="2"/>
      <c r="D1579" s="2"/>
    </row>
    <row r="1580" customFormat="false" ht="14.4" hidden="false" customHeight="false" outlineLevel="0" collapsed="false">
      <c r="A1580" s="2"/>
      <c r="D1580" s="2"/>
    </row>
    <row r="1581" customFormat="false" ht="14.4" hidden="false" customHeight="false" outlineLevel="0" collapsed="false">
      <c r="A1581" s="2"/>
      <c r="D1581" s="2"/>
    </row>
    <row r="1582" customFormat="false" ht="14.4" hidden="false" customHeight="false" outlineLevel="0" collapsed="false">
      <c r="A1582" s="2"/>
      <c r="D1582" s="2"/>
    </row>
    <row r="1583" customFormat="false" ht="14.4" hidden="false" customHeight="false" outlineLevel="0" collapsed="false">
      <c r="A1583" s="2"/>
      <c r="D1583" s="2"/>
    </row>
    <row r="1584" customFormat="false" ht="14.4" hidden="false" customHeight="false" outlineLevel="0" collapsed="false">
      <c r="A1584" s="2"/>
      <c r="D1584" s="2"/>
    </row>
    <row r="1585" customFormat="false" ht="14.4" hidden="false" customHeight="false" outlineLevel="0" collapsed="false">
      <c r="A1585" s="2"/>
      <c r="D1585" s="2"/>
    </row>
    <row r="1586" customFormat="false" ht="14.4" hidden="false" customHeight="false" outlineLevel="0" collapsed="false">
      <c r="A1586" s="2"/>
      <c r="D1586" s="2"/>
    </row>
    <row r="1587" customFormat="false" ht="14.4" hidden="false" customHeight="false" outlineLevel="0" collapsed="false">
      <c r="A1587" s="2"/>
      <c r="D1587" s="2"/>
    </row>
    <row r="1588" customFormat="false" ht="14.4" hidden="false" customHeight="false" outlineLevel="0" collapsed="false">
      <c r="A1588" s="2"/>
      <c r="D1588" s="2"/>
    </row>
    <row r="1589" customFormat="false" ht="14.4" hidden="false" customHeight="false" outlineLevel="0" collapsed="false">
      <c r="A1589" s="2"/>
      <c r="D1589" s="2"/>
    </row>
    <row r="1590" customFormat="false" ht="14.4" hidden="false" customHeight="false" outlineLevel="0" collapsed="false">
      <c r="A1590" s="2"/>
      <c r="D1590" s="2"/>
    </row>
    <row r="1591" customFormat="false" ht="14.4" hidden="false" customHeight="false" outlineLevel="0" collapsed="false">
      <c r="A1591" s="2"/>
      <c r="D1591" s="2"/>
    </row>
    <row r="1592" customFormat="false" ht="14.4" hidden="false" customHeight="false" outlineLevel="0" collapsed="false">
      <c r="A1592" s="2"/>
      <c r="D1592" s="2"/>
    </row>
    <row r="1593" customFormat="false" ht="14.4" hidden="false" customHeight="false" outlineLevel="0" collapsed="false">
      <c r="A1593" s="2"/>
      <c r="D1593" s="2"/>
    </row>
    <row r="1594" customFormat="false" ht="14.4" hidden="false" customHeight="false" outlineLevel="0" collapsed="false">
      <c r="A1594" s="2"/>
      <c r="D1594" s="2"/>
    </row>
    <row r="1595" customFormat="false" ht="14.4" hidden="false" customHeight="false" outlineLevel="0" collapsed="false">
      <c r="A1595" s="2"/>
      <c r="D1595" s="2"/>
    </row>
    <row r="1596" customFormat="false" ht="14.4" hidden="false" customHeight="false" outlineLevel="0" collapsed="false">
      <c r="A1596" s="2"/>
      <c r="D1596" s="2"/>
    </row>
    <row r="1597" customFormat="false" ht="14.4" hidden="false" customHeight="false" outlineLevel="0" collapsed="false">
      <c r="A1597" s="2"/>
      <c r="D1597" s="2"/>
    </row>
    <row r="1598" customFormat="false" ht="14.4" hidden="false" customHeight="false" outlineLevel="0" collapsed="false">
      <c r="A1598" s="2"/>
      <c r="D1598" s="2"/>
    </row>
    <row r="1599" customFormat="false" ht="14.4" hidden="false" customHeight="false" outlineLevel="0" collapsed="false">
      <c r="A1599" s="2"/>
      <c r="D1599" s="2"/>
    </row>
    <row r="1600" customFormat="false" ht="14.4" hidden="false" customHeight="false" outlineLevel="0" collapsed="false">
      <c r="A1600" s="2"/>
      <c r="D1600" s="2"/>
    </row>
    <row r="1601" customFormat="false" ht="14.4" hidden="false" customHeight="false" outlineLevel="0" collapsed="false">
      <c r="A1601" s="2"/>
      <c r="D1601" s="2"/>
    </row>
    <row r="1602" customFormat="false" ht="14.4" hidden="false" customHeight="false" outlineLevel="0" collapsed="false">
      <c r="A1602" s="2"/>
      <c r="D1602" s="2"/>
    </row>
    <row r="1603" customFormat="false" ht="14.4" hidden="false" customHeight="false" outlineLevel="0" collapsed="false">
      <c r="A1603" s="2"/>
      <c r="D1603" s="2"/>
    </row>
    <row r="1604" customFormat="false" ht="14.4" hidden="false" customHeight="false" outlineLevel="0" collapsed="false">
      <c r="A1604" s="2"/>
      <c r="D1604" s="2"/>
    </row>
    <row r="1605" customFormat="false" ht="14.4" hidden="false" customHeight="false" outlineLevel="0" collapsed="false">
      <c r="A1605" s="2"/>
      <c r="D1605" s="2"/>
    </row>
    <row r="1606" customFormat="false" ht="14.4" hidden="false" customHeight="false" outlineLevel="0" collapsed="false">
      <c r="A1606" s="2"/>
      <c r="D1606" s="2"/>
    </row>
    <row r="1607" customFormat="false" ht="14.4" hidden="false" customHeight="false" outlineLevel="0" collapsed="false">
      <c r="A1607" s="2"/>
      <c r="D1607" s="2"/>
    </row>
    <row r="1608" customFormat="false" ht="14.4" hidden="false" customHeight="false" outlineLevel="0" collapsed="false">
      <c r="A1608" s="2"/>
      <c r="D1608" s="2"/>
    </row>
    <row r="1609" customFormat="false" ht="14.4" hidden="false" customHeight="false" outlineLevel="0" collapsed="false">
      <c r="A1609" s="2"/>
      <c r="D1609" s="2"/>
    </row>
    <row r="1610" customFormat="false" ht="14.4" hidden="false" customHeight="false" outlineLevel="0" collapsed="false">
      <c r="A1610" s="2"/>
      <c r="D1610" s="2"/>
    </row>
    <row r="1611" customFormat="false" ht="14.4" hidden="false" customHeight="false" outlineLevel="0" collapsed="false">
      <c r="A1611" s="2"/>
      <c r="D1611" s="2"/>
    </row>
    <row r="1612" customFormat="false" ht="14.4" hidden="false" customHeight="false" outlineLevel="0" collapsed="false">
      <c r="A1612" s="2"/>
      <c r="D1612" s="2"/>
    </row>
    <row r="1613" customFormat="false" ht="14.4" hidden="false" customHeight="false" outlineLevel="0" collapsed="false">
      <c r="A1613" s="2"/>
      <c r="D1613" s="2"/>
    </row>
    <row r="1614" customFormat="false" ht="14.4" hidden="false" customHeight="false" outlineLevel="0" collapsed="false">
      <c r="A1614" s="2"/>
      <c r="D1614" s="2"/>
    </row>
    <row r="1615" customFormat="false" ht="14.4" hidden="false" customHeight="false" outlineLevel="0" collapsed="false">
      <c r="A1615" s="2"/>
      <c r="D1615" s="2"/>
    </row>
    <row r="1616" customFormat="false" ht="14.4" hidden="false" customHeight="false" outlineLevel="0" collapsed="false">
      <c r="A1616" s="2"/>
      <c r="D1616" s="2"/>
    </row>
    <row r="1617" customFormat="false" ht="14.4" hidden="false" customHeight="false" outlineLevel="0" collapsed="false">
      <c r="A1617" s="2"/>
      <c r="D1617" s="2"/>
    </row>
    <row r="1618" customFormat="false" ht="14.4" hidden="false" customHeight="false" outlineLevel="0" collapsed="false">
      <c r="A1618" s="2"/>
      <c r="D1618" s="2"/>
    </row>
    <row r="1619" customFormat="false" ht="14.4" hidden="false" customHeight="false" outlineLevel="0" collapsed="false">
      <c r="A1619" s="2"/>
      <c r="D1619" s="2"/>
    </row>
    <row r="1620" customFormat="false" ht="14.4" hidden="false" customHeight="false" outlineLevel="0" collapsed="false">
      <c r="A1620" s="2"/>
      <c r="D1620" s="2"/>
    </row>
    <row r="1621" customFormat="false" ht="14.4" hidden="false" customHeight="false" outlineLevel="0" collapsed="false">
      <c r="A1621" s="2"/>
      <c r="D1621" s="2"/>
    </row>
    <row r="1622" customFormat="false" ht="14.4" hidden="false" customHeight="false" outlineLevel="0" collapsed="false">
      <c r="A1622" s="2"/>
      <c r="D1622" s="2"/>
    </row>
    <row r="1623" customFormat="false" ht="14.4" hidden="false" customHeight="false" outlineLevel="0" collapsed="false">
      <c r="A1623" s="2"/>
      <c r="D1623" s="2"/>
    </row>
    <row r="1624" customFormat="false" ht="14.4" hidden="false" customHeight="false" outlineLevel="0" collapsed="false">
      <c r="A1624" s="2"/>
      <c r="D1624" s="2"/>
    </row>
    <row r="1625" customFormat="false" ht="14.4" hidden="false" customHeight="false" outlineLevel="0" collapsed="false">
      <c r="A1625" s="2"/>
      <c r="D1625" s="2"/>
    </row>
    <row r="1626" customFormat="false" ht="14.4" hidden="false" customHeight="false" outlineLevel="0" collapsed="false">
      <c r="A1626" s="2"/>
      <c r="D1626" s="2"/>
    </row>
    <row r="1627" customFormat="false" ht="14.4" hidden="false" customHeight="false" outlineLevel="0" collapsed="false">
      <c r="A1627" s="2"/>
      <c r="D1627" s="2"/>
    </row>
    <row r="1628" customFormat="false" ht="14.4" hidden="false" customHeight="false" outlineLevel="0" collapsed="false">
      <c r="A1628" s="2"/>
      <c r="D1628" s="2"/>
    </row>
    <row r="1629" customFormat="false" ht="14.4" hidden="false" customHeight="false" outlineLevel="0" collapsed="false">
      <c r="A1629" s="2"/>
      <c r="D1629" s="2"/>
    </row>
    <row r="1630" customFormat="false" ht="14.4" hidden="false" customHeight="false" outlineLevel="0" collapsed="false">
      <c r="A1630" s="2"/>
      <c r="D1630" s="2"/>
    </row>
    <row r="1631" customFormat="false" ht="14.4" hidden="false" customHeight="false" outlineLevel="0" collapsed="false">
      <c r="A1631" s="2"/>
      <c r="D1631" s="2"/>
    </row>
    <row r="1632" customFormat="false" ht="14.4" hidden="false" customHeight="false" outlineLevel="0" collapsed="false">
      <c r="A1632" s="2"/>
      <c r="D1632" s="2"/>
    </row>
    <row r="1633" customFormat="false" ht="14.4" hidden="false" customHeight="false" outlineLevel="0" collapsed="false">
      <c r="A1633" s="2"/>
      <c r="D1633" s="2"/>
    </row>
    <row r="1634" customFormat="false" ht="14.4" hidden="false" customHeight="false" outlineLevel="0" collapsed="false">
      <c r="A1634" s="2"/>
      <c r="D1634" s="2"/>
    </row>
    <row r="1635" customFormat="false" ht="14.4" hidden="false" customHeight="false" outlineLevel="0" collapsed="false">
      <c r="A1635" s="2"/>
      <c r="D1635" s="2"/>
    </row>
    <row r="1636" customFormat="false" ht="14.4" hidden="false" customHeight="false" outlineLevel="0" collapsed="false">
      <c r="A1636" s="2"/>
      <c r="D1636" s="2"/>
    </row>
    <row r="1637" customFormat="false" ht="14.4" hidden="false" customHeight="false" outlineLevel="0" collapsed="false">
      <c r="A1637" s="2"/>
      <c r="D1637" s="2"/>
    </row>
    <row r="1638" customFormat="false" ht="14.4" hidden="false" customHeight="false" outlineLevel="0" collapsed="false">
      <c r="A1638" s="2"/>
      <c r="D1638" s="2"/>
    </row>
    <row r="1639" customFormat="false" ht="14.4" hidden="false" customHeight="false" outlineLevel="0" collapsed="false">
      <c r="A1639" s="2"/>
      <c r="D1639" s="2"/>
    </row>
    <row r="1640" customFormat="false" ht="14.4" hidden="false" customHeight="false" outlineLevel="0" collapsed="false">
      <c r="A1640" s="2"/>
      <c r="D1640" s="2"/>
    </row>
    <row r="1641" customFormat="false" ht="14.4" hidden="false" customHeight="false" outlineLevel="0" collapsed="false">
      <c r="A1641" s="2"/>
      <c r="D1641" s="2"/>
    </row>
    <row r="1642" customFormat="false" ht="14.4" hidden="false" customHeight="false" outlineLevel="0" collapsed="false">
      <c r="A1642" s="2"/>
      <c r="D1642" s="2"/>
    </row>
    <row r="1643" customFormat="false" ht="14.4" hidden="false" customHeight="false" outlineLevel="0" collapsed="false">
      <c r="A1643" s="2"/>
      <c r="D1643"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16:20:15Z</dcterms:created>
  <dc:creator>Bacho, Matthew A</dc:creator>
  <dc:description/>
  <dc:language>en-US</dc:language>
  <cp:lastModifiedBy>Monroe, Tamu</cp:lastModifiedBy>
  <dcterms:modified xsi:type="dcterms:W3CDTF">2024-05-30T17:24:33Z</dcterms:modified>
  <cp:revision>0</cp:revision>
  <dc:subject/>
  <dc:title/>
</cp:coreProperties>
</file>