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ximum limit is 150 characters per cell.
Use only the column identified in the template.
Special characters are allowed.
Enter product names in English only.
Please do NOT delete rows 1 or 2.</t>
  </si>
  <si>
    <t xml:space="preserve">Product 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32"/>
  </cols>
  <sheetData>
    <row r="1" customFormat="false" ht="60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</row>
  </sheetData>
  <dataValidations count="2">
    <dataValidation allowBlank="true" error="Maximum limit is 150 characters per cell." errorStyle="stop" operator="lessThanOrEqual" showDropDown="false" showErrorMessage="true" showInputMessage="false" sqref="A2:A1002" type="textLength">
      <formula1>150</formula1>
      <formula2>0</formula2>
    </dataValidation>
    <dataValidation allowBlank="true" error="Maximum limit is 200 characters per cell." errorStyle="stop" operator="lessThanOrEqual" showDropDown="false" showErrorMessage="true" showInputMessage="false" sqref="A1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8:12:17Z</dcterms:created>
  <dc:creator>Rosemary Jackson</dc:creator>
  <dc:description/>
  <dc:language>en-US</dc:language>
  <cp:lastModifiedBy>Ovelmen, Heather</cp:lastModifiedBy>
  <dcterms:modified xsi:type="dcterms:W3CDTF">2017-09-21T18:42:16Z</dcterms:modified>
  <cp:revision>0</cp:revision>
  <dc:subject/>
  <dc:title/>
</cp:coreProperties>
</file>