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DOSE VERIFICATION" sheetId="1" state="visible" r:id="rId2"/>
    <sheet name="BODY WEIGHT" sheetId="2" state="visible" r:id="rId3"/>
    <sheet name="FEED CONSUMPTION" sheetId="3" state="visible" r:id="rId4"/>
    <sheet name="INTAKE OF TEST SUBSTAN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83">
  <si>
    <t xml:space="preserve">V.- A.   Dose Verification </t>
  </si>
  <si>
    <t xml:space="preserve">Enter the test doses in different weeks of the study below (e;g; the feed in a given batch could have been given for several weeks during the study).</t>
  </si>
  <si>
    <t xml:space="preserve">Some of the values below will be used for automatic calculation of the intake of test substance found in the last sheet of this file.  </t>
  </si>
  <si>
    <t xml:space="preserve">PARAMETER</t>
  </si>
  <si>
    <t xml:space="preserve">Test Doses in Feed (mg test substance/kg feed or ppm )</t>
  </si>
  <si>
    <t xml:space="preserve">TARGETED DAILY DOSE</t>
  </si>
  <si>
    <t xml:space="preserve">LOW DOSE (        mg/kg body-weight/day)</t>
  </si>
  <si>
    <t xml:space="preserve">MID DOSE (        mg/kg body-weight/day)</t>
  </si>
  <si>
    <t xml:space="preserve">HIGH DOSE (        mg/kg body-weight/day)</t>
  </si>
  <si>
    <t xml:space="preserve">WEEK OF STUDY</t>
  </si>
  <si>
    <t xml:space="preserve">Batch Identifcation</t>
  </si>
  <si>
    <t xml:space="preserve">Test Dose in Feed (mg/kg feed or ppm)</t>
  </si>
  <si>
    <t xml:space="preserve">0 wk</t>
  </si>
  <si>
    <t xml:space="preserve">1 wk</t>
  </si>
  <si>
    <t xml:space="preserve">2 wk</t>
  </si>
  <si>
    <t xml:space="preserve">3 wk</t>
  </si>
  <si>
    <t xml:space="preserve">4 wk</t>
  </si>
  <si>
    <t xml:space="preserve">5 wk</t>
  </si>
  <si>
    <t xml:space="preserve">6 wk</t>
  </si>
  <si>
    <t xml:space="preserve">7 wk</t>
  </si>
  <si>
    <t xml:space="preserve">8 wk</t>
  </si>
  <si>
    <t xml:space="preserve">9 wk</t>
  </si>
  <si>
    <t xml:space="preserve">10 wk</t>
  </si>
  <si>
    <t xml:space="preserve">11 wk</t>
  </si>
  <si>
    <t xml:space="preserve">12 wk</t>
  </si>
  <si>
    <t xml:space="preserve">13 wk</t>
  </si>
  <si>
    <t xml:space="preserve">Mean (X)</t>
  </si>
  <si>
    <t xml:space="preserve">SD</t>
  </si>
  <si>
    <t xml:space="preserve">N</t>
  </si>
  <si>
    <t xml:space="preserve">V.- C. Body Weight</t>
  </si>
  <si>
    <t xml:space="preserve">V.- C. Body Weight (continued)</t>
  </si>
  <si>
    <t xml:space="preserve">BODY WEIGHT (Kg body weight/day)</t>
  </si>
  <si>
    <t xml:space="preserve">SEX- TARGETED DAILY DOSE</t>
  </si>
  <si>
    <t xml:space="preserve">MALES- CONTROL (O mg/kg body-weight/day)</t>
  </si>
  <si>
    <t xml:space="preserve">MALES- LOW DOSE (        mg/kg body-weight/day)</t>
  </si>
  <si>
    <t xml:space="preserve">MALES- MID DOSE (        mg/kg body-weight/day)</t>
  </si>
  <si>
    <t xml:space="preserve">MALES- HIGH DOSE (        mg/kg body-weight/day)</t>
  </si>
  <si>
    <t xml:space="preserve">TEST ANIMALS</t>
  </si>
  <si>
    <t xml:space="preserve">Dog 1</t>
  </si>
  <si>
    <t xml:space="preserve">Dog 2</t>
  </si>
  <si>
    <t xml:space="preserve">Dog 3</t>
  </si>
  <si>
    <t xml:space="preserve">Dog 4</t>
  </si>
  <si>
    <t xml:space="preserve">Dog 5</t>
  </si>
  <si>
    <t xml:space="preserve">Dog 6</t>
  </si>
  <si>
    <t xml:space="preserve">Mean (X) </t>
  </si>
  <si>
    <t xml:space="preserve">Mean</t>
  </si>
  <si>
    <t xml:space="preserve">0 week</t>
  </si>
  <si>
    <t xml:space="preserve">1st week</t>
  </si>
  <si>
    <t xml:space="preserve">2nd week</t>
  </si>
  <si>
    <t xml:space="preserve">3rd week</t>
  </si>
  <si>
    <t xml:space="preserve">4th week</t>
  </si>
  <si>
    <t xml:space="preserve">5th week</t>
  </si>
  <si>
    <t xml:space="preserve">6th week</t>
  </si>
  <si>
    <t xml:space="preserve">7th week</t>
  </si>
  <si>
    <t xml:space="preserve">8th week</t>
  </si>
  <si>
    <t xml:space="preserve">9th week</t>
  </si>
  <si>
    <t xml:space="preserve">10th week</t>
  </si>
  <si>
    <t xml:space="preserve">11th week</t>
  </si>
  <si>
    <t xml:space="preserve">12th week</t>
  </si>
  <si>
    <t xml:space="preserve">13th week</t>
  </si>
  <si>
    <t xml:space="preserve">FEMALES- CONTROL (O mg/kg body-weight/day)</t>
  </si>
  <si>
    <t xml:space="preserve">FEMALES- LOW DOSE (        mg/kg body-weight/day)</t>
  </si>
  <si>
    <t xml:space="preserve">FEMALES- MID DOSE (        mg/kg body-weight/day)</t>
  </si>
  <si>
    <t xml:space="preserve">FEMALES- HIGH DOSE (        mg/kg body-weight/day)</t>
  </si>
  <si>
    <t xml:space="preserve">Test Animals</t>
  </si>
  <si>
    <t xml:space="preserve">V.- B. Feed Consumption</t>
  </si>
  <si>
    <t xml:space="preserve">V.- B. Feed Consumption (continued)</t>
  </si>
  <si>
    <t xml:space="preserve">FEED CONSUMPTION CHANGES (gm feed consumed/day)</t>
  </si>
  <si>
    <t xml:space="preserve">V.- D. Intake of Test Substance</t>
  </si>
  <si>
    <t xml:space="preserve">V.- D. Intake of Test Substance (continued)</t>
  </si>
  <si>
    <t xml:space="preserve"> INTAKE OF TEST SUBSTANCE IN ANIMALS (mg/kg bw/day)</t>
  </si>
  <si>
    <t xml:space="preserve">The intake of test substance </t>
  </si>
  <si>
    <t xml:space="preserve">(mg test substance/kg body weight/day) </t>
  </si>
  <si>
    <t xml:space="preserve">equals</t>
  </si>
  <si>
    <t xml:space="preserve">Test Dose in Feed (mg substance/kg feed)' </t>
  </si>
  <si>
    <t xml:space="preserve">multiplied by 'Feed Consumption (gm feed consumed/day)'</t>
  </si>
  <si>
    <t xml:space="preserve">and divided by '1000' and 'Body Weight (kg body weight/day)'.</t>
  </si>
  <si>
    <t xml:space="preserve">The intake of test substance in low, mid, </t>
  </si>
  <si>
    <t xml:space="preserve">and high-dose groups will be automatically calculated </t>
  </si>
  <si>
    <t xml:space="preserve">as the data in the other sheets  </t>
  </si>
  <si>
    <t xml:space="preserve">of this file are entered.</t>
  </si>
  <si>
    <t xml:space="preserve">(mg substance/kg body weight/day) </t>
  </si>
  <si>
    <t xml:space="preserve">equal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6"/>
      <color rgb="FFFF0000"/>
      <name val="Bookman Old Style"/>
      <family val="1"/>
    </font>
    <font>
      <sz val="8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8"/>
      <color rgb="FFFF0000"/>
      <name val="Bookman Old Style"/>
      <family val="1"/>
    </font>
    <font>
      <u val="single"/>
      <sz val="10"/>
      <color rgb="FF0000FF"/>
      <name val="Arial"/>
      <family val="0"/>
    </font>
    <font>
      <b val="true"/>
      <sz val="14"/>
      <color rgb="FF0000FF"/>
      <name val="Bookman Old Style"/>
      <family val="1"/>
    </font>
    <font>
      <b val="true"/>
      <sz val="18"/>
      <color rgb="FF0000FF"/>
      <name val="Bookman Old Style"/>
      <family val="1"/>
    </font>
    <font>
      <sz val="10"/>
      <color rgb="FF0000FF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6.84"/>
    <col collapsed="false" customWidth="true" hidden="false" outlineLevel="0" max="3" min="3" style="1" width="41.99"/>
    <col collapsed="false" customWidth="true" hidden="false" outlineLevel="0" max="4" min="4" style="1" width="1.99"/>
    <col collapsed="false" customWidth="true" hidden="false" outlineLevel="0" max="5" min="5" style="1" width="15.99"/>
    <col collapsed="false" customWidth="true" hidden="false" outlineLevel="0" max="6" min="6" style="1" width="42.56"/>
    <col collapsed="false" customWidth="true" hidden="false" outlineLevel="0" max="7" min="7" style="1" width="2.56"/>
    <col collapsed="false" customWidth="true" hidden="false" outlineLevel="0" max="8" min="8" style="1" width="16.7"/>
    <col collapsed="false" customWidth="true" hidden="false" outlineLevel="0" max="9" min="9" style="1" width="43.14"/>
    <col collapsed="false" customWidth="true" hidden="false" outlineLevel="0" max="10" min="10" style="1" width="7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20.25" hidden="false" customHeight="true" outlineLevel="0" collapsed="false">
      <c r="A1" s="2" t="s">
        <v>0</v>
      </c>
    </row>
    <row r="2" s="4" customFormat="true" ht="15.75" hidden="false" customHeight="true" outlineLevel="0" collapsed="false">
      <c r="A2" s="4" t="s">
        <v>1</v>
      </c>
      <c r="C2" s="5"/>
    </row>
    <row r="3" s="4" customFormat="true" ht="15.75" hidden="false" customHeight="false" outlineLevel="0" collapsed="false">
      <c r="A3" s="4" t="s">
        <v>2</v>
      </c>
      <c r="C3" s="5"/>
    </row>
    <row r="4" customFormat="false" ht="33" hidden="false" customHeight="false" outlineLevel="0" collapsed="false">
      <c r="A4" s="6" t="s">
        <v>3</v>
      </c>
      <c r="B4" s="7" t="s">
        <v>4</v>
      </c>
      <c r="F4" s="6"/>
    </row>
    <row r="5" s="4" customFormat="true" ht="47.25" hidden="false" customHeight="false" outlineLevel="0" collapsed="false">
      <c r="A5" s="6" t="s">
        <v>5</v>
      </c>
      <c r="B5" s="8" t="s">
        <v>6</v>
      </c>
      <c r="E5" s="8" t="s">
        <v>7</v>
      </c>
      <c r="H5" s="8" t="s">
        <v>8</v>
      </c>
    </row>
    <row r="6" customFormat="false" ht="31.5" hidden="false" customHeight="true" outlineLevel="0" collapsed="false">
      <c r="A6" s="6" t="s">
        <v>9</v>
      </c>
      <c r="B6" s="6" t="s">
        <v>10</v>
      </c>
      <c r="C6" s="6" t="s">
        <v>11</v>
      </c>
      <c r="D6" s="9"/>
      <c r="E6" s="6" t="s">
        <v>10</v>
      </c>
      <c r="F6" s="6" t="s">
        <v>11</v>
      </c>
      <c r="H6" s="6" t="s">
        <v>10</v>
      </c>
      <c r="I6" s="6" t="s">
        <v>11</v>
      </c>
    </row>
    <row r="7" customFormat="false" ht="20.25" hidden="false" customHeight="true" outlineLevel="0" collapsed="false">
      <c r="A7" s="10" t="s">
        <v>12</v>
      </c>
      <c r="B7" s="9"/>
      <c r="C7" s="9"/>
      <c r="D7" s="9"/>
      <c r="F7" s="11"/>
    </row>
    <row r="8" customFormat="false" ht="20.25" hidden="false" customHeight="true" outlineLevel="0" collapsed="false">
      <c r="A8" s="10" t="s">
        <v>13</v>
      </c>
      <c r="B8" s="4"/>
      <c r="C8" s="4"/>
      <c r="D8" s="4"/>
    </row>
    <row r="9" customFormat="false" ht="16.5" hidden="false" customHeight="false" outlineLevel="0" collapsed="false">
      <c r="A9" s="10" t="s">
        <v>14</v>
      </c>
      <c r="B9" s="4"/>
      <c r="C9" s="4"/>
      <c r="D9" s="4"/>
    </row>
    <row r="10" customFormat="false" ht="16.5" hidden="false" customHeight="false" outlineLevel="0" collapsed="false">
      <c r="A10" s="10" t="s">
        <v>15</v>
      </c>
      <c r="B10" s="4"/>
      <c r="C10" s="4"/>
      <c r="D10" s="4"/>
    </row>
    <row r="11" customFormat="false" ht="16.5" hidden="false" customHeight="false" outlineLevel="0" collapsed="false">
      <c r="A11" s="10" t="s">
        <v>16</v>
      </c>
      <c r="B11" s="4"/>
      <c r="C11" s="4"/>
      <c r="D11" s="4"/>
    </row>
    <row r="12" customFormat="false" ht="16.5" hidden="false" customHeight="false" outlineLevel="0" collapsed="false">
      <c r="A12" s="10" t="s">
        <v>17</v>
      </c>
      <c r="B12" s="4"/>
      <c r="C12" s="4"/>
      <c r="D12" s="4"/>
    </row>
    <row r="13" customFormat="false" ht="16.5" hidden="false" customHeight="false" outlineLevel="0" collapsed="false">
      <c r="A13" s="10" t="s">
        <v>18</v>
      </c>
      <c r="B13" s="4"/>
      <c r="C13" s="4"/>
      <c r="D13" s="4"/>
    </row>
    <row r="14" customFormat="false" ht="16.5" hidden="false" customHeight="false" outlineLevel="0" collapsed="false">
      <c r="A14" s="10" t="s">
        <v>19</v>
      </c>
      <c r="B14" s="4"/>
      <c r="C14" s="4"/>
      <c r="D14" s="4"/>
    </row>
    <row r="15" customFormat="false" ht="16.5" hidden="false" customHeight="false" outlineLevel="0" collapsed="false">
      <c r="A15" s="10" t="s">
        <v>20</v>
      </c>
      <c r="B15" s="4"/>
      <c r="C15" s="4"/>
      <c r="D15" s="4"/>
    </row>
    <row r="16" customFormat="false" ht="16.5" hidden="false" customHeight="false" outlineLevel="0" collapsed="false">
      <c r="A16" s="10" t="s">
        <v>21</v>
      </c>
      <c r="B16" s="4"/>
      <c r="C16" s="4"/>
      <c r="D16" s="4"/>
    </row>
    <row r="17" customFormat="false" ht="16.5" hidden="false" customHeight="false" outlineLevel="0" collapsed="false">
      <c r="A17" s="10" t="s">
        <v>22</v>
      </c>
      <c r="B17" s="4"/>
      <c r="C17" s="4"/>
      <c r="D17" s="4"/>
    </row>
    <row r="18" customFormat="false" ht="16.5" hidden="false" customHeight="false" outlineLevel="0" collapsed="false">
      <c r="A18" s="10" t="s">
        <v>23</v>
      </c>
      <c r="B18" s="4"/>
      <c r="C18" s="4"/>
      <c r="D18" s="4"/>
    </row>
    <row r="19" customFormat="false" ht="16.5" hidden="false" customHeight="false" outlineLevel="0" collapsed="false">
      <c r="A19" s="10" t="s">
        <v>24</v>
      </c>
      <c r="B19" s="4"/>
      <c r="C19" s="4"/>
      <c r="D19" s="4"/>
    </row>
    <row r="20" customFormat="false" ht="16.5" hidden="false" customHeight="false" outlineLevel="0" collapsed="false">
      <c r="A20" s="10" t="s">
        <v>25</v>
      </c>
      <c r="B20" s="4"/>
      <c r="C20" s="4"/>
      <c r="D20" s="4"/>
    </row>
    <row r="21" customFormat="false" ht="16.5" hidden="false" customHeight="false" outlineLevel="0" collapsed="false">
      <c r="A21" s="10" t="s">
        <v>26</v>
      </c>
      <c r="B21" s="4"/>
      <c r="C21" s="4" t="e">
        <f aca="false">AVERAGE(C7:C20)</f>
        <v>#DIV/0!</v>
      </c>
      <c r="D21" s="10"/>
      <c r="E21" s="4"/>
      <c r="F21" s="4" t="e">
        <f aca="false">AVERAGE(F7:F20)</f>
        <v>#DIV/0!</v>
      </c>
      <c r="I21" s="4" t="e">
        <f aca="false">AVERAGE(I7:I20)</f>
        <v>#DIV/0!</v>
      </c>
    </row>
    <row r="22" customFormat="false" ht="16.5" hidden="false" customHeight="false" outlineLevel="0" collapsed="false">
      <c r="A22" s="10" t="s">
        <v>27</v>
      </c>
      <c r="B22" s="4"/>
      <c r="C22" s="4" t="e">
        <f aca="false">STDEV(C7:C20)</f>
        <v>#DIV/0!</v>
      </c>
      <c r="D22" s="10"/>
      <c r="E22" s="4"/>
      <c r="F22" s="4" t="e">
        <f aca="false">STDEV(F7:F20)</f>
        <v>#DIV/0!</v>
      </c>
      <c r="I22" s="4" t="e">
        <f aca="false">STDEV(I7:I20)</f>
        <v>#DIV/0!</v>
      </c>
    </row>
    <row r="23" customFormat="false" ht="16.5" hidden="false" customHeight="false" outlineLevel="0" collapsed="false">
      <c r="A23" s="10" t="s">
        <v>28</v>
      </c>
      <c r="B23" s="4"/>
      <c r="C23" s="12"/>
      <c r="D23" s="10"/>
      <c r="E23" s="4"/>
      <c r="F23" s="12"/>
      <c r="I23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7" activeCellId="0" sqref="A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28"/>
    <col collapsed="false" customWidth="true" hidden="false" outlineLevel="0" max="2" min="2" style="3" width="9.28"/>
    <col collapsed="false" customWidth="false" hidden="false" outlineLevel="0" max="7" min="3" style="3" width="9.14"/>
    <col collapsed="false" customWidth="true" hidden="false" outlineLevel="0" max="9" min="8" style="3" width="11.56"/>
    <col collapsed="false" customWidth="true" hidden="false" outlineLevel="0" max="10" min="10" style="3" width="11.28"/>
    <col collapsed="false" customWidth="false" hidden="false" outlineLevel="0" max="16" min="11" style="3" width="9.14"/>
    <col collapsed="false" customWidth="true" hidden="false" outlineLevel="0" max="17" min="17" style="3" width="11.42"/>
    <col collapsed="false" customWidth="true" hidden="false" outlineLevel="0" max="19" min="18" style="3" width="10.41"/>
    <col collapsed="false" customWidth="true" hidden="false" outlineLevel="0" max="20" min="20" style="13" width="17.28"/>
    <col collapsed="false" customWidth="false" hidden="false" outlineLevel="0" max="26" min="21" style="3" width="9.14"/>
    <col collapsed="false" customWidth="true" hidden="false" outlineLevel="0" max="27" min="27" style="3" width="11.42"/>
    <col collapsed="false" customWidth="true" hidden="false" outlineLevel="0" max="28" min="28" style="3" width="11.99"/>
    <col collapsed="false" customWidth="false" hidden="false" outlineLevel="0" max="35" min="29" style="3" width="9.14"/>
    <col collapsed="false" customWidth="true" hidden="false" outlineLevel="0" max="36" min="36" style="3" width="10.99"/>
    <col collapsed="false" customWidth="true" hidden="false" outlineLevel="0" max="37" min="37" style="3" width="11.85"/>
    <col collapsed="false" customWidth="false" hidden="false" outlineLevel="0" max="41" min="38" style="3" width="9.14"/>
    <col collapsed="false" customWidth="true" hidden="false" outlineLevel="0" max="42" min="42" style="3" width="17.85"/>
    <col collapsed="false" customWidth="false" hidden="false" outlineLevel="0" max="257" min="43" style="3" width="9.14"/>
  </cols>
  <sheetData>
    <row r="1" customFormat="false" ht="20.25" hidden="false" customHeight="true" outlineLevel="0" collapsed="false">
      <c r="A1" s="2" t="s">
        <v>29</v>
      </c>
      <c r="T1" s="2" t="s">
        <v>30</v>
      </c>
    </row>
    <row r="2" customFormat="false" ht="8.25" hidden="false" customHeight="true" outlineLevel="0" collapsed="false">
      <c r="A2" s="14"/>
      <c r="B2" s="2"/>
      <c r="T2" s="14"/>
    </row>
    <row r="3" customFormat="false" ht="7.5" hidden="false" customHeight="true" outlineLevel="0" collapsed="false">
      <c r="A3" s="14"/>
      <c r="B3" s="2"/>
      <c r="T3" s="14"/>
    </row>
    <row r="4" s="4" customFormat="true" ht="23.25" hidden="false" customHeight="false" outlineLevel="0" collapsed="false">
      <c r="A4" s="6" t="s">
        <v>3</v>
      </c>
      <c r="B4" s="7" t="s">
        <v>3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T4" s="6" t="s">
        <v>3</v>
      </c>
      <c r="U4" s="7" t="s">
        <v>31</v>
      </c>
    </row>
    <row r="5" s="4" customFormat="true" ht="47.25" hidden="false" customHeight="false" outlineLevel="0" collapsed="false">
      <c r="A5" s="6" t="s">
        <v>32</v>
      </c>
      <c r="B5" s="8" t="s">
        <v>33</v>
      </c>
      <c r="K5" s="8" t="s">
        <v>34</v>
      </c>
      <c r="T5" s="6" t="s">
        <v>32</v>
      </c>
      <c r="U5" s="8" t="s">
        <v>35</v>
      </c>
      <c r="AD5" s="8" t="s">
        <v>36</v>
      </c>
    </row>
    <row r="6" s="4" customFormat="true" ht="31.5" hidden="false" customHeight="false" outlineLevel="0" collapsed="false">
      <c r="A6" s="6" t="s">
        <v>37</v>
      </c>
      <c r="B6" s="4" t="s">
        <v>38</v>
      </c>
      <c r="C6" s="4" t="s">
        <v>39</v>
      </c>
      <c r="D6" s="4" t="s">
        <v>40</v>
      </c>
      <c r="E6" s="4" t="s">
        <v>41</v>
      </c>
      <c r="F6" s="4" t="s">
        <v>42</v>
      </c>
      <c r="G6" s="4" t="s">
        <v>43</v>
      </c>
      <c r="H6" s="6" t="s">
        <v>44</v>
      </c>
      <c r="I6" s="4" t="s">
        <v>27</v>
      </c>
      <c r="K6" s="4" t="s">
        <v>38</v>
      </c>
      <c r="L6" s="4" t="s">
        <v>39</v>
      </c>
      <c r="M6" s="4" t="s">
        <v>40</v>
      </c>
      <c r="N6" s="4" t="s">
        <v>41</v>
      </c>
      <c r="O6" s="4" t="s">
        <v>42</v>
      </c>
      <c r="P6" s="4" t="s">
        <v>43</v>
      </c>
      <c r="Q6" s="6" t="s">
        <v>45</v>
      </c>
      <c r="R6" s="4" t="s">
        <v>27</v>
      </c>
      <c r="T6" s="6" t="s">
        <v>37</v>
      </c>
      <c r="U6" s="4" t="s">
        <v>38</v>
      </c>
      <c r="V6" s="4" t="s">
        <v>39</v>
      </c>
      <c r="W6" s="4" t="s">
        <v>40</v>
      </c>
      <c r="X6" s="4" t="s">
        <v>41</v>
      </c>
      <c r="Y6" s="4" t="s">
        <v>42</v>
      </c>
      <c r="Z6" s="4" t="s">
        <v>43</v>
      </c>
      <c r="AA6" s="6" t="s">
        <v>45</v>
      </c>
      <c r="AB6" s="4" t="s">
        <v>27</v>
      </c>
      <c r="AD6" s="4" t="s">
        <v>38</v>
      </c>
      <c r="AE6" s="4" t="s">
        <v>39</v>
      </c>
      <c r="AF6" s="4" t="s">
        <v>40</v>
      </c>
      <c r="AG6" s="4" t="s">
        <v>41</v>
      </c>
      <c r="AH6" s="4" t="s">
        <v>42</v>
      </c>
      <c r="AI6" s="4" t="s">
        <v>43</v>
      </c>
      <c r="AJ6" s="6" t="s">
        <v>45</v>
      </c>
      <c r="AK6" s="4" t="s">
        <v>27</v>
      </c>
    </row>
    <row r="7" s="4" customFormat="true" ht="15.75" hidden="false" customHeight="false" outlineLevel="0" collapsed="false">
      <c r="A7" s="15" t="s">
        <v>46</v>
      </c>
      <c r="B7" s="10"/>
      <c r="C7" s="10"/>
      <c r="D7" s="10"/>
      <c r="E7" s="10"/>
      <c r="F7" s="10"/>
      <c r="G7" s="10"/>
      <c r="H7" s="10" t="e">
        <f aca="false">AVERAGE(B7:G7)</f>
        <v>#DIV/0!</v>
      </c>
      <c r="I7" s="10" t="e">
        <f aca="false">STDEV(B7:G7)</f>
        <v>#DIV/0!</v>
      </c>
      <c r="J7" s="10"/>
      <c r="K7" s="10"/>
      <c r="L7" s="10"/>
      <c r="M7" s="10"/>
      <c r="N7" s="10"/>
      <c r="O7" s="10"/>
      <c r="P7" s="10"/>
      <c r="Q7" s="10" t="e">
        <f aca="false">AVERAGE(K7:P7)</f>
        <v>#DIV/0!</v>
      </c>
      <c r="R7" s="10" t="e">
        <f aca="false">STDEV(K7:P7)</f>
        <v>#DIV/0!</v>
      </c>
      <c r="S7" s="10"/>
      <c r="T7" s="15" t="s">
        <v>46</v>
      </c>
      <c r="AA7" s="10" t="e">
        <f aca="false">AVERAGE(U7:Z7)</f>
        <v>#DIV/0!</v>
      </c>
      <c r="AB7" s="10" t="e">
        <f aca="false">STDEV(U7:Z7)</f>
        <v>#DIV/0!</v>
      </c>
      <c r="AC7" s="10"/>
      <c r="AJ7" s="10" t="e">
        <f aca="false">AVERAGE(AD7:AI7)</f>
        <v>#DIV/0!</v>
      </c>
      <c r="AK7" s="10" t="e">
        <f aca="false">STDEV(AD7:AI7)</f>
        <v>#DIV/0!</v>
      </c>
      <c r="AL7" s="10"/>
    </row>
    <row r="8" customFormat="false" ht="15.75" hidden="false" customHeight="false" outlineLevel="0" collapsed="false">
      <c r="A8" s="15" t="s">
        <v>47</v>
      </c>
      <c r="B8" s="10"/>
      <c r="C8" s="10"/>
      <c r="D8" s="10"/>
      <c r="E8" s="10"/>
      <c r="F8" s="10"/>
      <c r="G8" s="10"/>
      <c r="H8" s="10" t="e">
        <f aca="false">AVERAGE(B8:G8)</f>
        <v>#DIV/0!</v>
      </c>
      <c r="I8" s="10" t="e">
        <f aca="false">STDEV(B8:G8)</f>
        <v>#DIV/0!</v>
      </c>
      <c r="J8" s="10"/>
      <c r="K8" s="10"/>
      <c r="L8" s="10"/>
      <c r="M8" s="10"/>
      <c r="N8" s="10"/>
      <c r="O8" s="10"/>
      <c r="P8" s="10"/>
      <c r="Q8" s="10" t="e">
        <f aca="false">AVERAGE(K8:P8)</f>
        <v>#DIV/0!</v>
      </c>
      <c r="R8" s="10" t="e">
        <f aca="false">STDEV(K8:P8)</f>
        <v>#DIV/0!</v>
      </c>
      <c r="S8" s="10"/>
      <c r="T8" s="15" t="s">
        <v>47</v>
      </c>
      <c r="U8" s="4"/>
      <c r="V8" s="4"/>
      <c r="W8" s="4"/>
      <c r="X8" s="4"/>
      <c r="Y8" s="4"/>
      <c r="Z8" s="4"/>
      <c r="AA8" s="10" t="e">
        <f aca="false">AVERAGE(U8:Z8)</f>
        <v>#DIV/0!</v>
      </c>
      <c r="AB8" s="10" t="e">
        <f aca="false">STDEV(U8:Z8)</f>
        <v>#DIV/0!</v>
      </c>
      <c r="AC8" s="10"/>
      <c r="AD8" s="4"/>
      <c r="AE8" s="4"/>
      <c r="AF8" s="4"/>
      <c r="AG8" s="4"/>
      <c r="AH8" s="4"/>
      <c r="AI8" s="4"/>
      <c r="AJ8" s="10" t="e">
        <f aca="false">AVERAGE(AD8:AI8)</f>
        <v>#DIV/0!</v>
      </c>
      <c r="AK8" s="10" t="e">
        <f aca="false">STDEV(AD8:AI8)</f>
        <v>#DIV/0!</v>
      </c>
      <c r="AL8" s="10"/>
    </row>
    <row r="9" customFormat="false" ht="15.75" hidden="false" customHeight="false" outlineLevel="0" collapsed="false">
      <c r="A9" s="15" t="s">
        <v>48</v>
      </c>
      <c r="B9" s="10"/>
      <c r="C9" s="10"/>
      <c r="D9" s="10"/>
      <c r="E9" s="10"/>
      <c r="F9" s="10"/>
      <c r="G9" s="10"/>
      <c r="H9" s="10" t="e">
        <f aca="false">AVERAGE(B9:G9)</f>
        <v>#DIV/0!</v>
      </c>
      <c r="I9" s="10" t="e">
        <f aca="false">STDEV(B9:G9)</f>
        <v>#DIV/0!</v>
      </c>
      <c r="J9" s="10"/>
      <c r="K9" s="10"/>
      <c r="L9" s="10"/>
      <c r="M9" s="10"/>
      <c r="N9" s="10"/>
      <c r="O9" s="10"/>
      <c r="P9" s="10"/>
      <c r="Q9" s="10" t="e">
        <f aca="false">AVERAGE(K9:P9)</f>
        <v>#DIV/0!</v>
      </c>
      <c r="R9" s="10" t="e">
        <f aca="false">STDEV(K9:P9)</f>
        <v>#DIV/0!</v>
      </c>
      <c r="S9" s="10"/>
      <c r="T9" s="15" t="s">
        <v>48</v>
      </c>
      <c r="U9" s="4"/>
      <c r="V9" s="4"/>
      <c r="W9" s="4"/>
      <c r="X9" s="4"/>
      <c r="Y9" s="4"/>
      <c r="Z9" s="4"/>
      <c r="AA9" s="10" t="e">
        <f aca="false">AVERAGE(U9:Z9)</f>
        <v>#DIV/0!</v>
      </c>
      <c r="AB9" s="10" t="e">
        <f aca="false">STDEV(U9:Z9)</f>
        <v>#DIV/0!</v>
      </c>
      <c r="AC9" s="10"/>
      <c r="AD9" s="4"/>
      <c r="AE9" s="4"/>
      <c r="AF9" s="4"/>
      <c r="AG9" s="4"/>
      <c r="AH9" s="4"/>
      <c r="AI9" s="4"/>
      <c r="AJ9" s="10" t="e">
        <f aca="false">AVERAGE(AD9:AI9)</f>
        <v>#DIV/0!</v>
      </c>
      <c r="AK9" s="10" t="e">
        <f aca="false">STDEV(AD9:AI9)</f>
        <v>#DIV/0!</v>
      </c>
      <c r="AL9" s="10"/>
    </row>
    <row r="10" customFormat="false" ht="15.75" hidden="false" customHeight="false" outlineLevel="0" collapsed="false">
      <c r="A10" s="15" t="s">
        <v>49</v>
      </c>
      <c r="B10" s="10"/>
      <c r="C10" s="10"/>
      <c r="D10" s="10"/>
      <c r="E10" s="10"/>
      <c r="F10" s="10"/>
      <c r="G10" s="10"/>
      <c r="H10" s="10" t="e">
        <f aca="false">AVERAGE(B10:G10)</f>
        <v>#DIV/0!</v>
      </c>
      <c r="I10" s="10" t="e">
        <f aca="false">STDEV(B10:G10)</f>
        <v>#DIV/0!</v>
      </c>
      <c r="J10" s="10"/>
      <c r="K10" s="10"/>
      <c r="L10" s="10"/>
      <c r="M10" s="10"/>
      <c r="N10" s="10"/>
      <c r="O10" s="10"/>
      <c r="P10" s="10"/>
      <c r="Q10" s="10" t="e">
        <f aca="false">AVERAGE(K10:P10)</f>
        <v>#DIV/0!</v>
      </c>
      <c r="R10" s="10" t="e">
        <f aca="false">STDEV(K10:P10)</f>
        <v>#DIV/0!</v>
      </c>
      <c r="S10" s="10"/>
      <c r="T10" s="15" t="s">
        <v>49</v>
      </c>
      <c r="U10" s="4"/>
      <c r="V10" s="4"/>
      <c r="W10" s="4"/>
      <c r="X10" s="4"/>
      <c r="Y10" s="4"/>
      <c r="Z10" s="4"/>
      <c r="AA10" s="10" t="e">
        <f aca="false">AVERAGE(U10:Z10)</f>
        <v>#DIV/0!</v>
      </c>
      <c r="AB10" s="10" t="e">
        <f aca="false">STDEV(U10:Z10)</f>
        <v>#DIV/0!</v>
      </c>
      <c r="AC10" s="10"/>
      <c r="AD10" s="4"/>
      <c r="AE10" s="4"/>
      <c r="AF10" s="4"/>
      <c r="AG10" s="4"/>
      <c r="AH10" s="4"/>
      <c r="AI10" s="4"/>
      <c r="AJ10" s="10" t="e">
        <f aca="false">AVERAGE(AD10:AI10)</f>
        <v>#DIV/0!</v>
      </c>
      <c r="AK10" s="10" t="e">
        <f aca="false">STDEV(AD10:AI10)</f>
        <v>#DIV/0!</v>
      </c>
      <c r="AL10" s="10"/>
    </row>
    <row r="11" customFormat="false" ht="15.75" hidden="false" customHeight="false" outlineLevel="0" collapsed="false">
      <c r="A11" s="15" t="s">
        <v>50</v>
      </c>
      <c r="B11" s="10"/>
      <c r="C11" s="10"/>
      <c r="D11" s="10"/>
      <c r="E11" s="10"/>
      <c r="F11" s="10"/>
      <c r="G11" s="10"/>
      <c r="H11" s="10" t="e">
        <f aca="false">AVERAGE(B11:G11)</f>
        <v>#DIV/0!</v>
      </c>
      <c r="I11" s="10" t="e">
        <f aca="false">STDEV(B11:G11)</f>
        <v>#DIV/0!</v>
      </c>
      <c r="J11" s="10"/>
      <c r="K11" s="10"/>
      <c r="L11" s="10"/>
      <c r="M11" s="10"/>
      <c r="N11" s="10"/>
      <c r="O11" s="10"/>
      <c r="P11" s="10"/>
      <c r="Q11" s="10" t="e">
        <f aca="false">AVERAGE(K11:P11)</f>
        <v>#DIV/0!</v>
      </c>
      <c r="R11" s="10" t="e">
        <f aca="false">STDEV(K11:P11)</f>
        <v>#DIV/0!</v>
      </c>
      <c r="S11" s="10"/>
      <c r="T11" s="15" t="s">
        <v>50</v>
      </c>
      <c r="U11" s="4"/>
      <c r="V11" s="4"/>
      <c r="W11" s="4"/>
      <c r="X11" s="4"/>
      <c r="Y11" s="4"/>
      <c r="Z11" s="4"/>
      <c r="AA11" s="10" t="e">
        <f aca="false">AVERAGE(U11:Z11)</f>
        <v>#DIV/0!</v>
      </c>
      <c r="AB11" s="10" t="e">
        <f aca="false">STDEV(U11:Z11)</f>
        <v>#DIV/0!</v>
      </c>
      <c r="AC11" s="10"/>
      <c r="AD11" s="4"/>
      <c r="AE11" s="4"/>
      <c r="AF11" s="4"/>
      <c r="AG11" s="4"/>
      <c r="AH11" s="4"/>
      <c r="AI11" s="4"/>
      <c r="AJ11" s="10" t="e">
        <f aca="false">AVERAGE(AD11:AI11)</f>
        <v>#DIV/0!</v>
      </c>
      <c r="AK11" s="10" t="e">
        <f aca="false">STDEV(AD11:AI11)</f>
        <v>#DIV/0!</v>
      </c>
      <c r="AL11" s="10"/>
    </row>
    <row r="12" customFormat="false" ht="15.75" hidden="false" customHeight="false" outlineLevel="0" collapsed="false">
      <c r="A12" s="15" t="s">
        <v>51</v>
      </c>
      <c r="B12" s="10"/>
      <c r="C12" s="10"/>
      <c r="D12" s="10"/>
      <c r="E12" s="10"/>
      <c r="F12" s="10"/>
      <c r="G12" s="10"/>
      <c r="H12" s="10" t="e">
        <f aca="false">AVERAGE(B12:G12)</f>
        <v>#DIV/0!</v>
      </c>
      <c r="I12" s="10" t="e">
        <f aca="false">STDEV(B12:G12)</f>
        <v>#DIV/0!</v>
      </c>
      <c r="J12" s="10"/>
      <c r="K12" s="10"/>
      <c r="L12" s="10"/>
      <c r="M12" s="10"/>
      <c r="N12" s="10"/>
      <c r="O12" s="10"/>
      <c r="P12" s="10"/>
      <c r="Q12" s="10" t="e">
        <f aca="false">AVERAGE(K12:P12)</f>
        <v>#DIV/0!</v>
      </c>
      <c r="R12" s="10" t="e">
        <f aca="false">STDEV(K12:P12)</f>
        <v>#DIV/0!</v>
      </c>
      <c r="S12" s="10"/>
      <c r="T12" s="15" t="s">
        <v>51</v>
      </c>
      <c r="U12" s="4"/>
      <c r="V12" s="4"/>
      <c r="W12" s="4"/>
      <c r="X12" s="4"/>
      <c r="Y12" s="4"/>
      <c r="Z12" s="4"/>
      <c r="AA12" s="10" t="e">
        <f aca="false">AVERAGE(U12:Z12)</f>
        <v>#DIV/0!</v>
      </c>
      <c r="AB12" s="10" t="e">
        <f aca="false">STDEV(U12:Z12)</f>
        <v>#DIV/0!</v>
      </c>
      <c r="AC12" s="10"/>
      <c r="AD12" s="4"/>
      <c r="AE12" s="4"/>
      <c r="AF12" s="4"/>
      <c r="AG12" s="4"/>
      <c r="AH12" s="4"/>
      <c r="AI12" s="4"/>
      <c r="AJ12" s="10" t="e">
        <f aca="false">AVERAGE(AD12:AI12)</f>
        <v>#DIV/0!</v>
      </c>
      <c r="AK12" s="10" t="e">
        <f aca="false">STDEV(AD12:AI12)</f>
        <v>#DIV/0!</v>
      </c>
      <c r="AL12" s="10"/>
    </row>
    <row r="13" customFormat="false" ht="15.75" hidden="false" customHeight="false" outlineLevel="0" collapsed="false">
      <c r="A13" s="15" t="s">
        <v>52</v>
      </c>
      <c r="B13" s="10"/>
      <c r="C13" s="10"/>
      <c r="D13" s="10"/>
      <c r="E13" s="10"/>
      <c r="F13" s="10"/>
      <c r="G13" s="10"/>
      <c r="H13" s="10" t="e">
        <f aca="false">AVERAGE(B13:G13)</f>
        <v>#DIV/0!</v>
      </c>
      <c r="I13" s="10" t="e">
        <f aca="false">STDEV(B13:G13)</f>
        <v>#DIV/0!</v>
      </c>
      <c r="J13" s="10"/>
      <c r="K13" s="10"/>
      <c r="L13" s="10"/>
      <c r="M13" s="10"/>
      <c r="N13" s="10"/>
      <c r="O13" s="10"/>
      <c r="P13" s="10"/>
      <c r="Q13" s="10" t="e">
        <f aca="false">AVERAGE(K13:P13)</f>
        <v>#DIV/0!</v>
      </c>
      <c r="R13" s="10" t="e">
        <f aca="false">STDEV(K13:P13)</f>
        <v>#DIV/0!</v>
      </c>
      <c r="S13" s="10"/>
      <c r="T13" s="15" t="s">
        <v>52</v>
      </c>
      <c r="U13" s="4"/>
      <c r="V13" s="4"/>
      <c r="W13" s="4"/>
      <c r="X13" s="4"/>
      <c r="Y13" s="4"/>
      <c r="Z13" s="4"/>
      <c r="AA13" s="10" t="e">
        <f aca="false">AVERAGE(U13:Z13)</f>
        <v>#DIV/0!</v>
      </c>
      <c r="AB13" s="10" t="e">
        <f aca="false">STDEV(U13:Z13)</f>
        <v>#DIV/0!</v>
      </c>
      <c r="AC13" s="10"/>
      <c r="AD13" s="4"/>
      <c r="AE13" s="4"/>
      <c r="AF13" s="4"/>
      <c r="AG13" s="4"/>
      <c r="AH13" s="4"/>
      <c r="AI13" s="4"/>
      <c r="AJ13" s="10" t="e">
        <f aca="false">AVERAGE(AD13:AI13)</f>
        <v>#DIV/0!</v>
      </c>
      <c r="AK13" s="10" t="e">
        <f aca="false">STDEV(AD13:AI13)</f>
        <v>#DIV/0!</v>
      </c>
      <c r="AL13" s="10"/>
    </row>
    <row r="14" customFormat="false" ht="15.75" hidden="false" customHeight="false" outlineLevel="0" collapsed="false">
      <c r="A14" s="15" t="s">
        <v>53</v>
      </c>
      <c r="B14" s="10"/>
      <c r="C14" s="10"/>
      <c r="D14" s="10"/>
      <c r="E14" s="10"/>
      <c r="F14" s="10"/>
      <c r="G14" s="10"/>
      <c r="H14" s="10" t="e">
        <f aca="false">AVERAGE(B14:G14)</f>
        <v>#DIV/0!</v>
      </c>
      <c r="I14" s="10" t="e">
        <f aca="false">STDEV(B14:G14)</f>
        <v>#DIV/0!</v>
      </c>
      <c r="J14" s="10"/>
      <c r="K14" s="10"/>
      <c r="L14" s="10"/>
      <c r="M14" s="10"/>
      <c r="N14" s="10"/>
      <c r="O14" s="10"/>
      <c r="P14" s="10"/>
      <c r="Q14" s="10" t="e">
        <f aca="false">AVERAGE(K14:P14)</f>
        <v>#DIV/0!</v>
      </c>
      <c r="R14" s="10" t="e">
        <f aca="false">STDEV(K14:P14)</f>
        <v>#DIV/0!</v>
      </c>
      <c r="S14" s="10"/>
      <c r="T14" s="15" t="s">
        <v>53</v>
      </c>
      <c r="U14" s="4"/>
      <c r="V14" s="4"/>
      <c r="W14" s="4"/>
      <c r="X14" s="4"/>
      <c r="Y14" s="4"/>
      <c r="Z14" s="4"/>
      <c r="AA14" s="10" t="e">
        <f aca="false">AVERAGE(U14:Z14)</f>
        <v>#DIV/0!</v>
      </c>
      <c r="AB14" s="10" t="e">
        <f aca="false">STDEV(U14:Z14)</f>
        <v>#DIV/0!</v>
      </c>
      <c r="AC14" s="10"/>
      <c r="AD14" s="4"/>
      <c r="AE14" s="4"/>
      <c r="AF14" s="4"/>
      <c r="AG14" s="4"/>
      <c r="AH14" s="4"/>
      <c r="AI14" s="4"/>
      <c r="AJ14" s="10" t="e">
        <f aca="false">AVERAGE(AD14:AI14)</f>
        <v>#DIV/0!</v>
      </c>
      <c r="AK14" s="10" t="e">
        <f aca="false">STDEV(AD14:AI14)</f>
        <v>#DIV/0!</v>
      </c>
      <c r="AL14" s="10"/>
    </row>
    <row r="15" customFormat="false" ht="15.75" hidden="false" customHeight="false" outlineLevel="0" collapsed="false">
      <c r="A15" s="15" t="s">
        <v>54</v>
      </c>
      <c r="B15" s="10"/>
      <c r="C15" s="10"/>
      <c r="D15" s="10"/>
      <c r="E15" s="10"/>
      <c r="F15" s="10"/>
      <c r="G15" s="10"/>
      <c r="H15" s="10" t="e">
        <f aca="false">AVERAGE(B15:G15)</f>
        <v>#DIV/0!</v>
      </c>
      <c r="I15" s="10" t="e">
        <f aca="false">STDEV(B15:G15)</f>
        <v>#DIV/0!</v>
      </c>
      <c r="J15" s="10"/>
      <c r="K15" s="10"/>
      <c r="L15" s="10"/>
      <c r="M15" s="10"/>
      <c r="N15" s="10"/>
      <c r="O15" s="10"/>
      <c r="P15" s="10"/>
      <c r="Q15" s="10" t="e">
        <f aca="false">AVERAGE(K15:P15)</f>
        <v>#DIV/0!</v>
      </c>
      <c r="R15" s="10" t="e">
        <f aca="false">STDEV(K15:P15)</f>
        <v>#DIV/0!</v>
      </c>
      <c r="S15" s="10"/>
      <c r="T15" s="15" t="s">
        <v>54</v>
      </c>
      <c r="U15" s="4"/>
      <c r="V15" s="4"/>
      <c r="W15" s="4"/>
      <c r="X15" s="4"/>
      <c r="Y15" s="4"/>
      <c r="Z15" s="4"/>
      <c r="AA15" s="10" t="e">
        <f aca="false">AVERAGE(U15:Z15)</f>
        <v>#DIV/0!</v>
      </c>
      <c r="AB15" s="10" t="e">
        <f aca="false">STDEV(U15:Z15)</f>
        <v>#DIV/0!</v>
      </c>
      <c r="AC15" s="10"/>
      <c r="AD15" s="4"/>
      <c r="AE15" s="4"/>
      <c r="AF15" s="4"/>
      <c r="AG15" s="4"/>
      <c r="AH15" s="4"/>
      <c r="AI15" s="4"/>
      <c r="AJ15" s="10" t="e">
        <f aca="false">AVERAGE(AD15:AI15)</f>
        <v>#DIV/0!</v>
      </c>
      <c r="AK15" s="10" t="e">
        <f aca="false">STDEV(AD15:AI15)</f>
        <v>#DIV/0!</v>
      </c>
      <c r="AL15" s="10"/>
    </row>
    <row r="16" customFormat="false" ht="15.75" hidden="false" customHeight="false" outlineLevel="0" collapsed="false">
      <c r="A16" s="15" t="s">
        <v>55</v>
      </c>
      <c r="B16" s="10"/>
      <c r="C16" s="10"/>
      <c r="D16" s="10"/>
      <c r="E16" s="10"/>
      <c r="F16" s="10"/>
      <c r="G16" s="10"/>
      <c r="H16" s="10" t="e">
        <f aca="false">AVERAGE(B16:G16)</f>
        <v>#DIV/0!</v>
      </c>
      <c r="I16" s="10" t="e">
        <f aca="false">STDEV(B16:G16)</f>
        <v>#DIV/0!</v>
      </c>
      <c r="J16" s="10"/>
      <c r="K16" s="10"/>
      <c r="L16" s="10"/>
      <c r="M16" s="10"/>
      <c r="N16" s="10"/>
      <c r="O16" s="10"/>
      <c r="P16" s="10"/>
      <c r="Q16" s="10" t="e">
        <f aca="false">AVERAGE(K16:P16)</f>
        <v>#DIV/0!</v>
      </c>
      <c r="R16" s="10" t="e">
        <f aca="false">STDEV(K16:P16)</f>
        <v>#DIV/0!</v>
      </c>
      <c r="S16" s="10"/>
      <c r="T16" s="15" t="s">
        <v>55</v>
      </c>
      <c r="U16" s="4"/>
      <c r="V16" s="4"/>
      <c r="W16" s="4"/>
      <c r="X16" s="4"/>
      <c r="Y16" s="4"/>
      <c r="Z16" s="4"/>
      <c r="AA16" s="10" t="e">
        <f aca="false">AVERAGE(U16:Z16)</f>
        <v>#DIV/0!</v>
      </c>
      <c r="AB16" s="10" t="e">
        <f aca="false">STDEV(U16:Z16)</f>
        <v>#DIV/0!</v>
      </c>
      <c r="AC16" s="4"/>
      <c r="AD16" s="4"/>
      <c r="AE16" s="4"/>
      <c r="AF16" s="4"/>
      <c r="AG16" s="4"/>
      <c r="AH16" s="4"/>
      <c r="AI16" s="4"/>
      <c r="AJ16" s="10" t="e">
        <f aca="false">AVERAGE(AD16:AI16)</f>
        <v>#DIV/0!</v>
      </c>
      <c r="AK16" s="10" t="e">
        <f aca="false">STDEV(AD16:AI16)</f>
        <v>#DIV/0!</v>
      </c>
      <c r="AL16" s="4"/>
    </row>
    <row r="17" customFormat="false" ht="15.75" hidden="false" customHeight="false" outlineLevel="0" collapsed="false">
      <c r="A17" s="15" t="s">
        <v>56</v>
      </c>
      <c r="B17" s="4"/>
      <c r="C17" s="4"/>
      <c r="D17" s="4"/>
      <c r="E17" s="4"/>
      <c r="F17" s="4"/>
      <c r="G17" s="4"/>
      <c r="H17" s="10" t="e">
        <f aca="false">AVERAGE(B17:G17)</f>
        <v>#DIV/0!</v>
      </c>
      <c r="I17" s="10" t="e">
        <f aca="false">STDEV(B17:G17)</f>
        <v>#DIV/0!</v>
      </c>
      <c r="J17" s="4"/>
      <c r="K17" s="4"/>
      <c r="L17" s="4"/>
      <c r="M17" s="4"/>
      <c r="N17" s="4"/>
      <c r="O17" s="4"/>
      <c r="P17" s="4"/>
      <c r="Q17" s="10" t="e">
        <f aca="false">AVERAGE(K17:P17)</f>
        <v>#DIV/0!</v>
      </c>
      <c r="R17" s="10" t="e">
        <f aca="false">STDEV(K17:P17)</f>
        <v>#DIV/0!</v>
      </c>
      <c r="S17" s="10"/>
      <c r="T17" s="15" t="s">
        <v>56</v>
      </c>
      <c r="U17" s="4"/>
      <c r="V17" s="4"/>
      <c r="W17" s="4"/>
      <c r="X17" s="4"/>
      <c r="Y17" s="4"/>
      <c r="Z17" s="4"/>
      <c r="AA17" s="10" t="e">
        <f aca="false">AVERAGE(U17:Z17)</f>
        <v>#DIV/0!</v>
      </c>
      <c r="AB17" s="10" t="e">
        <f aca="false">STDEV(U17:Z17)</f>
        <v>#DIV/0!</v>
      </c>
      <c r="AC17" s="4"/>
      <c r="AD17" s="4"/>
      <c r="AE17" s="4"/>
      <c r="AF17" s="4"/>
      <c r="AG17" s="4"/>
      <c r="AH17" s="4"/>
      <c r="AI17" s="4"/>
      <c r="AJ17" s="10" t="e">
        <f aca="false">AVERAGE(AD17:AI17)</f>
        <v>#DIV/0!</v>
      </c>
      <c r="AK17" s="10" t="e">
        <f aca="false">STDEV(AD17:AI17)</f>
        <v>#DIV/0!</v>
      </c>
      <c r="AL17" s="4"/>
    </row>
    <row r="18" customFormat="false" ht="15.75" hidden="false" customHeight="false" outlineLevel="0" collapsed="false">
      <c r="A18" s="15" t="s">
        <v>57</v>
      </c>
      <c r="B18" s="4"/>
      <c r="C18" s="4"/>
      <c r="D18" s="4"/>
      <c r="E18" s="4"/>
      <c r="F18" s="4"/>
      <c r="G18" s="4"/>
      <c r="H18" s="10" t="e">
        <f aca="false">AVERAGE(B18:G18)</f>
        <v>#DIV/0!</v>
      </c>
      <c r="I18" s="10" t="e">
        <f aca="false">STDEV(B18:G18)</f>
        <v>#DIV/0!</v>
      </c>
      <c r="J18" s="4"/>
      <c r="K18" s="4"/>
      <c r="L18" s="4"/>
      <c r="M18" s="4"/>
      <c r="N18" s="4"/>
      <c r="O18" s="4"/>
      <c r="P18" s="4"/>
      <c r="Q18" s="10" t="e">
        <f aca="false">AVERAGE(K18:P18)</f>
        <v>#DIV/0!</v>
      </c>
      <c r="R18" s="10" t="e">
        <f aca="false">STDEV(K18:P18)</f>
        <v>#DIV/0!</v>
      </c>
      <c r="S18" s="10"/>
      <c r="T18" s="15" t="s">
        <v>57</v>
      </c>
      <c r="U18" s="4"/>
      <c r="V18" s="4"/>
      <c r="W18" s="4"/>
      <c r="X18" s="4"/>
      <c r="Y18" s="4"/>
      <c r="Z18" s="4"/>
      <c r="AA18" s="10" t="e">
        <f aca="false">AVERAGE(U18:Z18)</f>
        <v>#DIV/0!</v>
      </c>
      <c r="AB18" s="10" t="e">
        <f aca="false">STDEV(U18:Z18)</f>
        <v>#DIV/0!</v>
      </c>
      <c r="AC18" s="4"/>
      <c r="AD18" s="4"/>
      <c r="AE18" s="4"/>
      <c r="AF18" s="4"/>
      <c r="AG18" s="4"/>
      <c r="AH18" s="4"/>
      <c r="AI18" s="4"/>
      <c r="AJ18" s="10" t="e">
        <f aca="false">AVERAGE(AD18:AI18)</f>
        <v>#DIV/0!</v>
      </c>
      <c r="AK18" s="10" t="e">
        <f aca="false">STDEV(AD18:AI18)</f>
        <v>#DIV/0!</v>
      </c>
      <c r="AL18" s="4"/>
    </row>
    <row r="19" customFormat="false" ht="15.75" hidden="false" customHeight="false" outlineLevel="0" collapsed="false">
      <c r="A19" s="15" t="s">
        <v>58</v>
      </c>
      <c r="B19" s="4"/>
      <c r="C19" s="4"/>
      <c r="D19" s="4"/>
      <c r="E19" s="4"/>
      <c r="F19" s="4"/>
      <c r="G19" s="4"/>
      <c r="H19" s="10" t="e">
        <f aca="false">AVERAGE(B19:G19)</f>
        <v>#DIV/0!</v>
      </c>
      <c r="I19" s="10" t="e">
        <f aca="false">STDEV(B19:G19)</f>
        <v>#DIV/0!</v>
      </c>
      <c r="J19" s="4"/>
      <c r="K19" s="4"/>
      <c r="L19" s="4"/>
      <c r="M19" s="4"/>
      <c r="N19" s="4"/>
      <c r="O19" s="4"/>
      <c r="P19" s="4"/>
      <c r="Q19" s="10" t="e">
        <f aca="false">AVERAGE(K19:P19)</f>
        <v>#DIV/0!</v>
      </c>
      <c r="R19" s="10" t="e">
        <f aca="false">STDEV(K19:P19)</f>
        <v>#DIV/0!</v>
      </c>
      <c r="S19" s="10"/>
      <c r="T19" s="15" t="s">
        <v>58</v>
      </c>
      <c r="U19" s="4"/>
      <c r="V19" s="4"/>
      <c r="W19" s="4"/>
      <c r="X19" s="4"/>
      <c r="Y19" s="4"/>
      <c r="Z19" s="4"/>
      <c r="AA19" s="10" t="e">
        <f aca="false">AVERAGE(U19:Z19)</f>
        <v>#DIV/0!</v>
      </c>
      <c r="AB19" s="10" t="e">
        <f aca="false">STDEV(U19:Z19)</f>
        <v>#DIV/0!</v>
      </c>
      <c r="AC19" s="4"/>
      <c r="AD19" s="4"/>
      <c r="AE19" s="4"/>
      <c r="AF19" s="4"/>
      <c r="AG19" s="4"/>
      <c r="AH19" s="4"/>
      <c r="AI19" s="4"/>
      <c r="AJ19" s="10" t="e">
        <f aca="false">AVERAGE(AD19:AI19)</f>
        <v>#DIV/0!</v>
      </c>
      <c r="AK19" s="10" t="e">
        <f aca="false">STDEV(AD19:AI19)</f>
        <v>#DIV/0!</v>
      </c>
      <c r="AL19" s="4"/>
    </row>
    <row r="20" customFormat="false" ht="15.75" hidden="false" customHeight="false" outlineLevel="0" collapsed="false">
      <c r="A20" s="15" t="s">
        <v>59</v>
      </c>
      <c r="B20" s="4"/>
      <c r="C20" s="4"/>
      <c r="D20" s="4"/>
      <c r="E20" s="4"/>
      <c r="F20" s="4"/>
      <c r="G20" s="4"/>
      <c r="H20" s="10" t="e">
        <f aca="false">AVERAGE(B20:G20)</f>
        <v>#DIV/0!</v>
      </c>
      <c r="I20" s="10" t="e">
        <f aca="false">STDEV(B20:G20)</f>
        <v>#DIV/0!</v>
      </c>
      <c r="J20" s="4"/>
      <c r="K20" s="4"/>
      <c r="L20" s="4"/>
      <c r="M20" s="4"/>
      <c r="N20" s="4"/>
      <c r="O20" s="4"/>
      <c r="P20" s="4"/>
      <c r="Q20" s="10" t="e">
        <f aca="false">AVERAGE(K20:P20)</f>
        <v>#DIV/0!</v>
      </c>
      <c r="R20" s="10" t="e">
        <f aca="false">STDEV(K20:P20)</f>
        <v>#DIV/0!</v>
      </c>
      <c r="S20" s="10"/>
      <c r="T20" s="15" t="s">
        <v>59</v>
      </c>
      <c r="U20" s="4"/>
      <c r="V20" s="4"/>
      <c r="W20" s="4"/>
      <c r="X20" s="4"/>
      <c r="Y20" s="4"/>
      <c r="Z20" s="4"/>
      <c r="AA20" s="10" t="e">
        <f aca="false">AVERAGE(U20:Z20)</f>
        <v>#DIV/0!</v>
      </c>
      <c r="AB20" s="10" t="e">
        <f aca="false">STDEV(U20:Z20)</f>
        <v>#DIV/0!</v>
      </c>
      <c r="AC20" s="4"/>
      <c r="AD20" s="4"/>
      <c r="AE20" s="4"/>
      <c r="AF20" s="4"/>
      <c r="AG20" s="4"/>
      <c r="AH20" s="4"/>
      <c r="AI20" s="4"/>
      <c r="AJ20" s="10" t="e">
        <f aca="false">AVERAGE(AD20:AI20)</f>
        <v>#DIV/0!</v>
      </c>
      <c r="AK20" s="10" t="e">
        <f aca="false">STDEV(AD20:AI20)</f>
        <v>#DIV/0!</v>
      </c>
      <c r="AL20" s="4"/>
    </row>
    <row r="21" customFormat="false" ht="12.75" hidden="false" customHeight="false" outlineLevel="0" collapsed="false">
      <c r="A21" s="3"/>
      <c r="T21" s="3"/>
    </row>
    <row r="22" customFormat="false" ht="23.25" hidden="false" customHeight="false" outlineLevel="0" collapsed="false">
      <c r="A22" s="4" t="s">
        <v>3</v>
      </c>
      <c r="B22" s="7" t="s">
        <v>31</v>
      </c>
      <c r="T22" s="4" t="s">
        <v>3</v>
      </c>
      <c r="U22" s="7" t="s">
        <v>31</v>
      </c>
    </row>
    <row r="23" customFormat="false" ht="47.25" hidden="false" customHeight="false" outlineLevel="0" collapsed="false">
      <c r="A23" s="6" t="s">
        <v>32</v>
      </c>
      <c r="B23" s="8" t="s">
        <v>60</v>
      </c>
      <c r="C23" s="4"/>
      <c r="D23" s="4"/>
      <c r="E23" s="4"/>
      <c r="F23" s="4"/>
      <c r="G23" s="4"/>
      <c r="H23" s="4"/>
      <c r="I23" s="4"/>
      <c r="J23" s="4"/>
      <c r="K23" s="8" t="s">
        <v>61</v>
      </c>
      <c r="L23" s="4"/>
      <c r="M23" s="4"/>
      <c r="N23" s="4"/>
      <c r="O23" s="4"/>
      <c r="P23" s="4"/>
      <c r="Q23" s="4"/>
      <c r="R23" s="4"/>
      <c r="S23" s="4"/>
      <c r="T23" s="6" t="s">
        <v>32</v>
      </c>
      <c r="U23" s="8" t="s">
        <v>62</v>
      </c>
      <c r="V23" s="4"/>
      <c r="W23" s="4"/>
      <c r="X23" s="4"/>
      <c r="Y23" s="4"/>
      <c r="Z23" s="4"/>
      <c r="AA23" s="4"/>
      <c r="AB23" s="4"/>
      <c r="AC23" s="4"/>
      <c r="AD23" s="8" t="s">
        <v>63</v>
      </c>
      <c r="AE23" s="4"/>
      <c r="AF23" s="4"/>
      <c r="AG23" s="4"/>
      <c r="AH23" s="4"/>
      <c r="AI23" s="4"/>
      <c r="AJ23" s="4"/>
      <c r="AK23" s="4"/>
    </row>
    <row r="24" customFormat="false" ht="15.75" hidden="false" customHeight="false" outlineLevel="0" collapsed="false">
      <c r="A24" s="6" t="s">
        <v>64</v>
      </c>
      <c r="B24" s="4" t="s">
        <v>38</v>
      </c>
      <c r="C24" s="4" t="s">
        <v>39</v>
      </c>
      <c r="D24" s="4" t="s">
        <v>40</v>
      </c>
      <c r="E24" s="4" t="s">
        <v>41</v>
      </c>
      <c r="F24" s="4" t="s">
        <v>42</v>
      </c>
      <c r="G24" s="4" t="s">
        <v>43</v>
      </c>
      <c r="H24" s="6" t="s">
        <v>45</v>
      </c>
      <c r="I24" s="4" t="s">
        <v>27</v>
      </c>
      <c r="J24" s="4"/>
      <c r="K24" s="4" t="s">
        <v>38</v>
      </c>
      <c r="L24" s="4" t="s">
        <v>39</v>
      </c>
      <c r="M24" s="4" t="s">
        <v>40</v>
      </c>
      <c r="N24" s="4" t="s">
        <v>41</v>
      </c>
      <c r="O24" s="4" t="s">
        <v>42</v>
      </c>
      <c r="P24" s="4" t="s">
        <v>43</v>
      </c>
      <c r="Q24" s="6" t="s">
        <v>45</v>
      </c>
      <c r="R24" s="4" t="s">
        <v>27</v>
      </c>
      <c r="S24" s="4"/>
      <c r="T24" s="6" t="s">
        <v>64</v>
      </c>
      <c r="U24" s="4" t="s">
        <v>38</v>
      </c>
      <c r="V24" s="4" t="s">
        <v>39</v>
      </c>
      <c r="W24" s="4" t="s">
        <v>40</v>
      </c>
      <c r="X24" s="4" t="s">
        <v>41</v>
      </c>
      <c r="Y24" s="4" t="s">
        <v>42</v>
      </c>
      <c r="Z24" s="4" t="s">
        <v>43</v>
      </c>
      <c r="AA24" s="6" t="s">
        <v>45</v>
      </c>
      <c r="AB24" s="4" t="s">
        <v>27</v>
      </c>
      <c r="AC24" s="4"/>
      <c r="AD24" s="4" t="s">
        <v>38</v>
      </c>
      <c r="AE24" s="4" t="s">
        <v>39</v>
      </c>
      <c r="AF24" s="4" t="s">
        <v>40</v>
      </c>
      <c r="AG24" s="4" t="s">
        <v>41</v>
      </c>
      <c r="AH24" s="4" t="s">
        <v>42</v>
      </c>
      <c r="AI24" s="4" t="s">
        <v>43</v>
      </c>
      <c r="AJ24" s="6" t="s">
        <v>45</v>
      </c>
      <c r="AK24" s="4" t="s">
        <v>27</v>
      </c>
    </row>
    <row r="25" customFormat="false" ht="15.75" hidden="false" customHeight="false" outlineLevel="0" collapsed="false">
      <c r="A25" s="10" t="s">
        <v>12</v>
      </c>
      <c r="B25" s="10"/>
      <c r="C25" s="10"/>
      <c r="D25" s="10"/>
      <c r="E25" s="10"/>
      <c r="F25" s="10"/>
      <c r="G25" s="10"/>
      <c r="H25" s="10" t="e">
        <f aca="false">AVERAGE(B25:G25)</f>
        <v>#DIV/0!</v>
      </c>
      <c r="I25" s="10" t="e">
        <f aca="false">STDEV(B25:G25)</f>
        <v>#DIV/0!</v>
      </c>
      <c r="J25" s="10"/>
      <c r="K25" s="10"/>
      <c r="L25" s="10"/>
      <c r="M25" s="10"/>
      <c r="N25" s="10"/>
      <c r="O25" s="10"/>
      <c r="P25" s="10"/>
      <c r="Q25" s="10" t="e">
        <f aca="false">AVERAGE(K25:P25)</f>
        <v>#DIV/0!</v>
      </c>
      <c r="R25" s="10" t="e">
        <f aca="false">STDEV(K25:P25)</f>
        <v>#DIV/0!</v>
      </c>
      <c r="S25" s="10"/>
      <c r="T25" s="10" t="s">
        <v>12</v>
      </c>
      <c r="U25" s="4"/>
      <c r="V25" s="4"/>
      <c r="W25" s="4"/>
      <c r="X25" s="4"/>
      <c r="Y25" s="4"/>
      <c r="Z25" s="4"/>
      <c r="AA25" s="10" t="e">
        <f aca="false">AVERAGE(U25:Z25)</f>
        <v>#DIV/0!</v>
      </c>
      <c r="AB25" s="10" t="e">
        <f aca="false">STDEV(U25:Z25)</f>
        <v>#DIV/0!</v>
      </c>
      <c r="AC25" s="10"/>
      <c r="AD25" s="4"/>
      <c r="AE25" s="4"/>
      <c r="AF25" s="4"/>
      <c r="AG25" s="4"/>
      <c r="AH25" s="4"/>
      <c r="AI25" s="4"/>
      <c r="AJ25" s="10" t="e">
        <f aca="false">AVERAGE(AD25:AI25)</f>
        <v>#DIV/0!</v>
      </c>
      <c r="AK25" s="10" t="e">
        <f aca="false">STDEV(AD25:AI25)</f>
        <v>#DIV/0!</v>
      </c>
    </row>
    <row r="26" customFormat="false" ht="15.75" hidden="false" customHeight="false" outlineLevel="0" collapsed="false">
      <c r="A26" s="10" t="s">
        <v>13</v>
      </c>
      <c r="B26" s="10"/>
      <c r="C26" s="10"/>
      <c r="D26" s="10"/>
      <c r="E26" s="10"/>
      <c r="F26" s="10"/>
      <c r="G26" s="10"/>
      <c r="H26" s="10" t="e">
        <f aca="false">AVERAGE(B26:G26)</f>
        <v>#DIV/0!</v>
      </c>
      <c r="I26" s="10" t="e">
        <f aca="false">STDEV(B26:G26)</f>
        <v>#DIV/0!</v>
      </c>
      <c r="J26" s="10"/>
      <c r="K26" s="10"/>
      <c r="L26" s="10"/>
      <c r="M26" s="10"/>
      <c r="N26" s="10"/>
      <c r="O26" s="10"/>
      <c r="P26" s="10"/>
      <c r="Q26" s="10" t="e">
        <f aca="false">AVERAGE(K26:P26)</f>
        <v>#DIV/0!</v>
      </c>
      <c r="R26" s="10" t="e">
        <f aca="false">STDEV(K26:P26)</f>
        <v>#DIV/0!</v>
      </c>
      <c r="S26" s="10"/>
      <c r="T26" s="10" t="s">
        <v>13</v>
      </c>
      <c r="U26" s="4"/>
      <c r="V26" s="4"/>
      <c r="W26" s="4"/>
      <c r="X26" s="4"/>
      <c r="Y26" s="4"/>
      <c r="Z26" s="4"/>
      <c r="AA26" s="10" t="e">
        <f aca="false">AVERAGE(U26:Z26)</f>
        <v>#DIV/0!</v>
      </c>
      <c r="AB26" s="10" t="e">
        <f aca="false">STDEV(U26:Z26)</f>
        <v>#DIV/0!</v>
      </c>
      <c r="AC26" s="10"/>
      <c r="AD26" s="4"/>
      <c r="AE26" s="4"/>
      <c r="AF26" s="4"/>
      <c r="AG26" s="4"/>
      <c r="AH26" s="4"/>
      <c r="AI26" s="4"/>
      <c r="AJ26" s="10" t="e">
        <f aca="false">AVERAGE(AD26:AI26)</f>
        <v>#DIV/0!</v>
      </c>
      <c r="AK26" s="10" t="e">
        <f aca="false">STDEV(AD26:AI26)</f>
        <v>#DIV/0!</v>
      </c>
    </row>
    <row r="27" customFormat="false" ht="15.75" hidden="false" customHeight="false" outlineLevel="0" collapsed="false">
      <c r="A27" s="10" t="s">
        <v>14</v>
      </c>
      <c r="B27" s="10"/>
      <c r="C27" s="10"/>
      <c r="D27" s="10"/>
      <c r="E27" s="10"/>
      <c r="F27" s="10"/>
      <c r="G27" s="10"/>
      <c r="H27" s="10" t="e">
        <f aca="false">AVERAGE(B27:G27)</f>
        <v>#DIV/0!</v>
      </c>
      <c r="I27" s="10" t="e">
        <f aca="false">STDEV(B27:G27)</f>
        <v>#DIV/0!</v>
      </c>
      <c r="J27" s="10"/>
      <c r="K27" s="10"/>
      <c r="L27" s="10"/>
      <c r="M27" s="10"/>
      <c r="N27" s="10"/>
      <c r="O27" s="10"/>
      <c r="P27" s="10"/>
      <c r="Q27" s="10" t="e">
        <f aca="false">AVERAGE(K27:P27)</f>
        <v>#DIV/0!</v>
      </c>
      <c r="R27" s="10" t="e">
        <f aca="false">STDEV(K27:P27)</f>
        <v>#DIV/0!</v>
      </c>
      <c r="S27" s="10"/>
      <c r="T27" s="10" t="s">
        <v>14</v>
      </c>
      <c r="U27" s="4"/>
      <c r="V27" s="4"/>
      <c r="W27" s="4"/>
      <c r="X27" s="4"/>
      <c r="Y27" s="4"/>
      <c r="Z27" s="4"/>
      <c r="AA27" s="10" t="e">
        <f aca="false">AVERAGE(U27:Z27)</f>
        <v>#DIV/0!</v>
      </c>
      <c r="AB27" s="10" t="e">
        <f aca="false">STDEV(U27:Z27)</f>
        <v>#DIV/0!</v>
      </c>
      <c r="AC27" s="10"/>
      <c r="AD27" s="4"/>
      <c r="AE27" s="4"/>
      <c r="AF27" s="4"/>
      <c r="AG27" s="4"/>
      <c r="AH27" s="4"/>
      <c r="AI27" s="4"/>
      <c r="AJ27" s="10" t="e">
        <f aca="false">AVERAGE(AD27:AI27)</f>
        <v>#DIV/0!</v>
      </c>
      <c r="AK27" s="10" t="e">
        <f aca="false">STDEV(AD27:AI27)</f>
        <v>#DIV/0!</v>
      </c>
    </row>
    <row r="28" customFormat="false" ht="15.75" hidden="false" customHeight="false" outlineLevel="0" collapsed="false">
      <c r="A28" s="10" t="s">
        <v>15</v>
      </c>
      <c r="B28" s="10"/>
      <c r="C28" s="10"/>
      <c r="D28" s="10"/>
      <c r="E28" s="10"/>
      <c r="F28" s="10"/>
      <c r="G28" s="10"/>
      <c r="H28" s="10" t="e">
        <f aca="false">AVERAGE(B28:G28)</f>
        <v>#DIV/0!</v>
      </c>
      <c r="I28" s="10" t="e">
        <f aca="false">STDEV(B28:G28)</f>
        <v>#DIV/0!</v>
      </c>
      <c r="J28" s="10"/>
      <c r="K28" s="10"/>
      <c r="L28" s="10"/>
      <c r="M28" s="10"/>
      <c r="N28" s="10"/>
      <c r="O28" s="10"/>
      <c r="P28" s="10"/>
      <c r="Q28" s="10" t="e">
        <f aca="false">AVERAGE(K28:P28)</f>
        <v>#DIV/0!</v>
      </c>
      <c r="R28" s="10" t="e">
        <f aca="false">STDEV(K28:P28)</f>
        <v>#DIV/0!</v>
      </c>
      <c r="S28" s="10"/>
      <c r="T28" s="10" t="s">
        <v>15</v>
      </c>
      <c r="U28" s="4"/>
      <c r="V28" s="4"/>
      <c r="W28" s="4"/>
      <c r="X28" s="4"/>
      <c r="Y28" s="4"/>
      <c r="Z28" s="4"/>
      <c r="AA28" s="10" t="e">
        <f aca="false">AVERAGE(U28:Z28)</f>
        <v>#DIV/0!</v>
      </c>
      <c r="AB28" s="10" t="e">
        <f aca="false">STDEV(U28:Z28)</f>
        <v>#DIV/0!</v>
      </c>
      <c r="AC28" s="10"/>
      <c r="AD28" s="4"/>
      <c r="AE28" s="4"/>
      <c r="AF28" s="4"/>
      <c r="AG28" s="4"/>
      <c r="AH28" s="4"/>
      <c r="AI28" s="4"/>
      <c r="AJ28" s="10" t="e">
        <f aca="false">AVERAGE(AD28:AI28)</f>
        <v>#DIV/0!</v>
      </c>
      <c r="AK28" s="10" t="e">
        <f aca="false">STDEV(AD28:AI28)</f>
        <v>#DIV/0!</v>
      </c>
    </row>
    <row r="29" customFormat="false" ht="15.75" hidden="false" customHeight="false" outlineLevel="0" collapsed="false">
      <c r="A29" s="10" t="s">
        <v>16</v>
      </c>
      <c r="B29" s="10"/>
      <c r="C29" s="10"/>
      <c r="D29" s="10"/>
      <c r="E29" s="10"/>
      <c r="F29" s="10"/>
      <c r="G29" s="10"/>
      <c r="H29" s="10" t="e">
        <f aca="false">AVERAGE(B29:G29)</f>
        <v>#DIV/0!</v>
      </c>
      <c r="I29" s="10" t="e">
        <f aca="false">STDEV(B29:G29)</f>
        <v>#DIV/0!</v>
      </c>
      <c r="J29" s="10"/>
      <c r="K29" s="10"/>
      <c r="L29" s="10"/>
      <c r="M29" s="10"/>
      <c r="N29" s="10"/>
      <c r="O29" s="10"/>
      <c r="P29" s="10"/>
      <c r="Q29" s="10" t="e">
        <f aca="false">AVERAGE(K29:P29)</f>
        <v>#DIV/0!</v>
      </c>
      <c r="R29" s="10" t="e">
        <f aca="false">STDEV(K29:P29)</f>
        <v>#DIV/0!</v>
      </c>
      <c r="S29" s="10"/>
      <c r="T29" s="10" t="s">
        <v>16</v>
      </c>
      <c r="U29" s="4"/>
      <c r="V29" s="4"/>
      <c r="W29" s="4"/>
      <c r="X29" s="4"/>
      <c r="Y29" s="4"/>
      <c r="Z29" s="4"/>
      <c r="AA29" s="10" t="e">
        <f aca="false">AVERAGE(U29:Z29)</f>
        <v>#DIV/0!</v>
      </c>
      <c r="AB29" s="10" t="e">
        <f aca="false">STDEV(U29:Z29)</f>
        <v>#DIV/0!</v>
      </c>
      <c r="AC29" s="10"/>
      <c r="AD29" s="4"/>
      <c r="AE29" s="4"/>
      <c r="AF29" s="4"/>
      <c r="AG29" s="4"/>
      <c r="AH29" s="4"/>
      <c r="AI29" s="4"/>
      <c r="AJ29" s="10" t="e">
        <f aca="false">AVERAGE(AD29:AI29)</f>
        <v>#DIV/0!</v>
      </c>
      <c r="AK29" s="10" t="e">
        <f aca="false">STDEV(AD29:AI29)</f>
        <v>#DIV/0!</v>
      </c>
    </row>
    <row r="30" customFormat="false" ht="15.75" hidden="false" customHeight="false" outlineLevel="0" collapsed="false">
      <c r="A30" s="10" t="s">
        <v>17</v>
      </c>
      <c r="B30" s="10"/>
      <c r="C30" s="10"/>
      <c r="D30" s="10"/>
      <c r="E30" s="10"/>
      <c r="F30" s="10"/>
      <c r="G30" s="10"/>
      <c r="H30" s="10" t="e">
        <f aca="false">AVERAGE(B30:G30)</f>
        <v>#DIV/0!</v>
      </c>
      <c r="I30" s="10" t="e">
        <f aca="false">STDEV(B30:G30)</f>
        <v>#DIV/0!</v>
      </c>
      <c r="J30" s="10"/>
      <c r="K30" s="10"/>
      <c r="L30" s="10"/>
      <c r="M30" s="10"/>
      <c r="N30" s="10"/>
      <c r="O30" s="10"/>
      <c r="P30" s="10"/>
      <c r="Q30" s="10" t="e">
        <f aca="false">AVERAGE(K30:P30)</f>
        <v>#DIV/0!</v>
      </c>
      <c r="R30" s="10" t="e">
        <f aca="false">STDEV(K30:P30)</f>
        <v>#DIV/0!</v>
      </c>
      <c r="S30" s="10"/>
      <c r="T30" s="10" t="s">
        <v>17</v>
      </c>
      <c r="U30" s="4"/>
      <c r="V30" s="4"/>
      <c r="W30" s="4"/>
      <c r="X30" s="4"/>
      <c r="Y30" s="4"/>
      <c r="Z30" s="4"/>
      <c r="AA30" s="10" t="e">
        <f aca="false">AVERAGE(U30:Z30)</f>
        <v>#DIV/0!</v>
      </c>
      <c r="AB30" s="10" t="e">
        <f aca="false">STDEV(U30:Z30)</f>
        <v>#DIV/0!</v>
      </c>
      <c r="AC30" s="10"/>
      <c r="AD30" s="4"/>
      <c r="AE30" s="4"/>
      <c r="AF30" s="4"/>
      <c r="AG30" s="4"/>
      <c r="AH30" s="4"/>
      <c r="AI30" s="4"/>
      <c r="AJ30" s="10" t="e">
        <f aca="false">AVERAGE(AD30:AI30)</f>
        <v>#DIV/0!</v>
      </c>
      <c r="AK30" s="10" t="e">
        <f aca="false">STDEV(AD30:AI30)</f>
        <v>#DIV/0!</v>
      </c>
    </row>
    <row r="31" customFormat="false" ht="15.75" hidden="false" customHeight="false" outlineLevel="0" collapsed="false">
      <c r="A31" s="10" t="s">
        <v>18</v>
      </c>
      <c r="B31" s="10"/>
      <c r="C31" s="10"/>
      <c r="D31" s="10"/>
      <c r="E31" s="10"/>
      <c r="F31" s="10"/>
      <c r="G31" s="10"/>
      <c r="H31" s="10" t="e">
        <f aca="false">AVERAGE(B31:G31)</f>
        <v>#DIV/0!</v>
      </c>
      <c r="I31" s="10" t="e">
        <f aca="false">STDEV(B31:G31)</f>
        <v>#DIV/0!</v>
      </c>
      <c r="J31" s="10"/>
      <c r="K31" s="10"/>
      <c r="L31" s="10"/>
      <c r="M31" s="10"/>
      <c r="N31" s="10"/>
      <c r="O31" s="10"/>
      <c r="P31" s="10"/>
      <c r="Q31" s="10" t="e">
        <f aca="false">AVERAGE(K31:P31)</f>
        <v>#DIV/0!</v>
      </c>
      <c r="R31" s="10" t="e">
        <f aca="false">STDEV(K31:P31)</f>
        <v>#DIV/0!</v>
      </c>
      <c r="S31" s="10"/>
      <c r="T31" s="10" t="s">
        <v>18</v>
      </c>
      <c r="U31" s="4"/>
      <c r="V31" s="4"/>
      <c r="W31" s="4"/>
      <c r="X31" s="4"/>
      <c r="Y31" s="4"/>
      <c r="Z31" s="4"/>
      <c r="AA31" s="10" t="e">
        <f aca="false">AVERAGE(U31:Z31)</f>
        <v>#DIV/0!</v>
      </c>
      <c r="AB31" s="10" t="e">
        <f aca="false">STDEV(U31:Z31)</f>
        <v>#DIV/0!</v>
      </c>
      <c r="AC31" s="10"/>
      <c r="AD31" s="4"/>
      <c r="AE31" s="4"/>
      <c r="AF31" s="4"/>
      <c r="AG31" s="4"/>
      <c r="AH31" s="4"/>
      <c r="AI31" s="4"/>
      <c r="AJ31" s="10" t="e">
        <f aca="false">AVERAGE(AD31:AI31)</f>
        <v>#DIV/0!</v>
      </c>
      <c r="AK31" s="10" t="e">
        <f aca="false">STDEV(AD31:AI31)</f>
        <v>#DIV/0!</v>
      </c>
    </row>
    <row r="32" customFormat="false" ht="15.75" hidden="false" customHeight="false" outlineLevel="0" collapsed="false">
      <c r="A32" s="10" t="s">
        <v>19</v>
      </c>
      <c r="B32" s="10"/>
      <c r="C32" s="10"/>
      <c r="D32" s="10"/>
      <c r="E32" s="10"/>
      <c r="F32" s="10"/>
      <c r="G32" s="10"/>
      <c r="H32" s="10" t="e">
        <f aca="false">AVERAGE(B32:G32)</f>
        <v>#DIV/0!</v>
      </c>
      <c r="I32" s="10" t="e">
        <f aca="false">STDEV(B32:G32)</f>
        <v>#DIV/0!</v>
      </c>
      <c r="J32" s="10"/>
      <c r="K32" s="10"/>
      <c r="L32" s="10"/>
      <c r="M32" s="10"/>
      <c r="N32" s="10"/>
      <c r="O32" s="10"/>
      <c r="P32" s="10"/>
      <c r="Q32" s="10" t="e">
        <f aca="false">AVERAGE(K32:P32)</f>
        <v>#DIV/0!</v>
      </c>
      <c r="R32" s="10" t="e">
        <f aca="false">STDEV(K32:P32)</f>
        <v>#DIV/0!</v>
      </c>
      <c r="S32" s="10"/>
      <c r="T32" s="10" t="s">
        <v>19</v>
      </c>
      <c r="U32" s="4"/>
      <c r="V32" s="4"/>
      <c r="W32" s="4"/>
      <c r="X32" s="4"/>
      <c r="Y32" s="4"/>
      <c r="Z32" s="4"/>
      <c r="AA32" s="10" t="e">
        <f aca="false">AVERAGE(U32:Z32)</f>
        <v>#DIV/0!</v>
      </c>
      <c r="AB32" s="10" t="e">
        <f aca="false">STDEV(U32:Z32)</f>
        <v>#DIV/0!</v>
      </c>
      <c r="AC32" s="10"/>
      <c r="AD32" s="4"/>
      <c r="AE32" s="4"/>
      <c r="AF32" s="4"/>
      <c r="AG32" s="4"/>
      <c r="AH32" s="4"/>
      <c r="AI32" s="4"/>
      <c r="AJ32" s="10" t="e">
        <f aca="false">AVERAGE(AD32:AI32)</f>
        <v>#DIV/0!</v>
      </c>
      <c r="AK32" s="10" t="e">
        <f aca="false">STDEV(AD32:AI32)</f>
        <v>#DIV/0!</v>
      </c>
    </row>
    <row r="33" customFormat="false" ht="15.75" hidden="false" customHeight="false" outlineLevel="0" collapsed="false">
      <c r="A33" s="10" t="s">
        <v>20</v>
      </c>
      <c r="B33" s="10"/>
      <c r="C33" s="10"/>
      <c r="D33" s="10"/>
      <c r="E33" s="10"/>
      <c r="F33" s="10"/>
      <c r="G33" s="10"/>
      <c r="H33" s="10" t="e">
        <f aca="false">AVERAGE(B33:G33)</f>
        <v>#DIV/0!</v>
      </c>
      <c r="I33" s="10" t="e">
        <f aca="false">STDEV(B33:G33)</f>
        <v>#DIV/0!</v>
      </c>
      <c r="J33" s="10"/>
      <c r="K33" s="10"/>
      <c r="L33" s="10"/>
      <c r="M33" s="10"/>
      <c r="N33" s="10"/>
      <c r="O33" s="10"/>
      <c r="P33" s="10"/>
      <c r="Q33" s="10" t="e">
        <f aca="false">AVERAGE(K33:P33)</f>
        <v>#DIV/0!</v>
      </c>
      <c r="R33" s="10" t="e">
        <f aca="false">STDEV(K33:P33)</f>
        <v>#DIV/0!</v>
      </c>
      <c r="S33" s="10"/>
      <c r="T33" s="10" t="s">
        <v>20</v>
      </c>
      <c r="U33" s="4"/>
      <c r="V33" s="4"/>
      <c r="W33" s="4"/>
      <c r="X33" s="4"/>
      <c r="Y33" s="4"/>
      <c r="Z33" s="4"/>
      <c r="AA33" s="10" t="e">
        <f aca="false">AVERAGE(U33:Z33)</f>
        <v>#DIV/0!</v>
      </c>
      <c r="AB33" s="10" t="e">
        <f aca="false">STDEV(U33:Z33)</f>
        <v>#DIV/0!</v>
      </c>
      <c r="AC33" s="10"/>
      <c r="AD33" s="4"/>
      <c r="AE33" s="4"/>
      <c r="AF33" s="4"/>
      <c r="AG33" s="4"/>
      <c r="AH33" s="4"/>
      <c r="AI33" s="4"/>
      <c r="AJ33" s="10" t="e">
        <f aca="false">AVERAGE(AD33:AI33)</f>
        <v>#DIV/0!</v>
      </c>
      <c r="AK33" s="10" t="e">
        <f aca="false">STDEV(AD33:AI33)</f>
        <v>#DIV/0!</v>
      </c>
    </row>
    <row r="34" customFormat="false" ht="15.75" hidden="false" customHeight="false" outlineLevel="0" collapsed="false">
      <c r="A34" s="10" t="s">
        <v>21</v>
      </c>
      <c r="B34" s="4"/>
      <c r="C34" s="4"/>
      <c r="D34" s="4"/>
      <c r="E34" s="4"/>
      <c r="F34" s="4"/>
      <c r="G34" s="4"/>
      <c r="H34" s="10" t="e">
        <f aca="false">AVERAGE(B34:G34)</f>
        <v>#DIV/0!</v>
      </c>
      <c r="I34" s="10" t="e">
        <f aca="false">STDEV(B34:G34)</f>
        <v>#DIV/0!</v>
      </c>
      <c r="J34" s="4"/>
      <c r="K34" s="4"/>
      <c r="L34" s="4"/>
      <c r="M34" s="4"/>
      <c r="N34" s="4"/>
      <c r="O34" s="4"/>
      <c r="P34" s="4"/>
      <c r="Q34" s="10" t="e">
        <f aca="false">AVERAGE(K34:P34)</f>
        <v>#DIV/0!</v>
      </c>
      <c r="R34" s="10" t="e">
        <f aca="false">STDEV(K34:P34)</f>
        <v>#DIV/0!</v>
      </c>
      <c r="S34" s="10"/>
      <c r="T34" s="10" t="s">
        <v>21</v>
      </c>
      <c r="U34" s="4"/>
      <c r="V34" s="4"/>
      <c r="W34" s="4"/>
      <c r="X34" s="4"/>
      <c r="Y34" s="4"/>
      <c r="Z34" s="4"/>
      <c r="AA34" s="10" t="e">
        <f aca="false">AVERAGE(U34:Z34)</f>
        <v>#DIV/0!</v>
      </c>
      <c r="AB34" s="10" t="e">
        <f aca="false">STDEV(U34:Z34)</f>
        <v>#DIV/0!</v>
      </c>
      <c r="AC34" s="4"/>
      <c r="AD34" s="4"/>
      <c r="AE34" s="4"/>
      <c r="AF34" s="4"/>
      <c r="AG34" s="4"/>
      <c r="AH34" s="4"/>
      <c r="AI34" s="4"/>
      <c r="AJ34" s="10" t="e">
        <f aca="false">AVERAGE(AD34:AI34)</f>
        <v>#DIV/0!</v>
      </c>
      <c r="AK34" s="10" t="e">
        <f aca="false">STDEV(AD34:AI34)</f>
        <v>#DIV/0!</v>
      </c>
    </row>
    <row r="35" customFormat="false" ht="15.75" hidden="false" customHeight="false" outlineLevel="0" collapsed="false">
      <c r="A35" s="10" t="s">
        <v>22</v>
      </c>
      <c r="B35" s="4"/>
      <c r="C35" s="4"/>
      <c r="D35" s="4"/>
      <c r="E35" s="4"/>
      <c r="F35" s="4"/>
      <c r="G35" s="4"/>
      <c r="H35" s="10" t="e">
        <f aca="false">AVERAGE(B35:G35)</f>
        <v>#DIV/0!</v>
      </c>
      <c r="I35" s="10" t="e">
        <f aca="false">STDEV(B35:G35)</f>
        <v>#DIV/0!</v>
      </c>
      <c r="J35" s="4"/>
      <c r="K35" s="4"/>
      <c r="L35" s="4"/>
      <c r="M35" s="4"/>
      <c r="N35" s="4"/>
      <c r="O35" s="4"/>
      <c r="P35" s="4"/>
      <c r="Q35" s="10" t="e">
        <f aca="false">AVERAGE(K35:P35)</f>
        <v>#DIV/0!</v>
      </c>
      <c r="R35" s="10" t="e">
        <f aca="false">STDEV(K35:P35)</f>
        <v>#DIV/0!</v>
      </c>
      <c r="S35" s="10"/>
      <c r="T35" s="10" t="s">
        <v>22</v>
      </c>
      <c r="U35" s="4"/>
      <c r="V35" s="4"/>
      <c r="W35" s="4"/>
      <c r="X35" s="4"/>
      <c r="Y35" s="4"/>
      <c r="Z35" s="4"/>
      <c r="AA35" s="10" t="e">
        <f aca="false">AVERAGE(U35:Z35)</f>
        <v>#DIV/0!</v>
      </c>
      <c r="AB35" s="10" t="e">
        <f aca="false">STDEV(U35:Z35)</f>
        <v>#DIV/0!</v>
      </c>
      <c r="AC35" s="4"/>
      <c r="AD35" s="4"/>
      <c r="AE35" s="4"/>
      <c r="AF35" s="4"/>
      <c r="AG35" s="4"/>
      <c r="AH35" s="4"/>
      <c r="AI35" s="4"/>
      <c r="AJ35" s="10" t="e">
        <f aca="false">AVERAGE(AD35:AI35)</f>
        <v>#DIV/0!</v>
      </c>
      <c r="AK35" s="10" t="e">
        <f aca="false">STDEV(AD35:AI35)</f>
        <v>#DIV/0!</v>
      </c>
    </row>
    <row r="36" customFormat="false" ht="15.75" hidden="false" customHeight="false" outlineLevel="0" collapsed="false">
      <c r="A36" s="10" t="s">
        <v>23</v>
      </c>
      <c r="B36" s="4"/>
      <c r="C36" s="4"/>
      <c r="D36" s="4"/>
      <c r="E36" s="4"/>
      <c r="F36" s="4"/>
      <c r="G36" s="4"/>
      <c r="H36" s="10" t="e">
        <f aca="false">AVERAGE(B36:G36)</f>
        <v>#DIV/0!</v>
      </c>
      <c r="I36" s="10" t="e">
        <f aca="false">STDEV(B36:G36)</f>
        <v>#DIV/0!</v>
      </c>
      <c r="J36" s="4"/>
      <c r="K36" s="4"/>
      <c r="L36" s="4"/>
      <c r="M36" s="4"/>
      <c r="N36" s="4"/>
      <c r="O36" s="4"/>
      <c r="P36" s="4"/>
      <c r="Q36" s="10" t="e">
        <f aca="false">AVERAGE(K36:P36)</f>
        <v>#DIV/0!</v>
      </c>
      <c r="R36" s="10" t="e">
        <f aca="false">STDEV(K36:P36)</f>
        <v>#DIV/0!</v>
      </c>
      <c r="S36" s="10"/>
      <c r="T36" s="10" t="s">
        <v>23</v>
      </c>
      <c r="U36" s="4"/>
      <c r="V36" s="4"/>
      <c r="W36" s="4"/>
      <c r="X36" s="4"/>
      <c r="Y36" s="4"/>
      <c r="Z36" s="4"/>
      <c r="AA36" s="10" t="e">
        <f aca="false">AVERAGE(U36:Z36)</f>
        <v>#DIV/0!</v>
      </c>
      <c r="AB36" s="10" t="e">
        <f aca="false">STDEV(U36:Z36)</f>
        <v>#DIV/0!</v>
      </c>
      <c r="AC36" s="4"/>
      <c r="AD36" s="4"/>
      <c r="AE36" s="4"/>
      <c r="AF36" s="4"/>
      <c r="AG36" s="4"/>
      <c r="AH36" s="4"/>
      <c r="AI36" s="4"/>
      <c r="AJ36" s="10" t="e">
        <f aca="false">AVERAGE(AD36:AI36)</f>
        <v>#DIV/0!</v>
      </c>
      <c r="AK36" s="10" t="e">
        <f aca="false">STDEV(AD36:AI36)</f>
        <v>#DIV/0!</v>
      </c>
    </row>
    <row r="37" customFormat="false" ht="15.75" hidden="false" customHeight="false" outlineLevel="0" collapsed="false">
      <c r="A37" s="10" t="s">
        <v>24</v>
      </c>
      <c r="B37" s="4"/>
      <c r="C37" s="4"/>
      <c r="D37" s="4"/>
      <c r="E37" s="4"/>
      <c r="F37" s="4"/>
      <c r="G37" s="4"/>
      <c r="H37" s="10" t="e">
        <f aca="false">AVERAGE(B37:G37)</f>
        <v>#DIV/0!</v>
      </c>
      <c r="I37" s="10" t="e">
        <f aca="false">STDEV(B37:G37)</f>
        <v>#DIV/0!</v>
      </c>
      <c r="J37" s="4"/>
      <c r="K37" s="4"/>
      <c r="L37" s="4"/>
      <c r="M37" s="4"/>
      <c r="N37" s="4"/>
      <c r="O37" s="4"/>
      <c r="P37" s="4"/>
      <c r="Q37" s="10" t="e">
        <f aca="false">AVERAGE(K37:P37)</f>
        <v>#DIV/0!</v>
      </c>
      <c r="R37" s="10" t="e">
        <f aca="false">STDEV(K37:P37)</f>
        <v>#DIV/0!</v>
      </c>
      <c r="S37" s="10"/>
      <c r="T37" s="10" t="s">
        <v>24</v>
      </c>
      <c r="U37" s="4"/>
      <c r="V37" s="4"/>
      <c r="W37" s="4"/>
      <c r="X37" s="4"/>
      <c r="Y37" s="4"/>
      <c r="Z37" s="4"/>
      <c r="AA37" s="10" t="e">
        <f aca="false">AVERAGE(U37:Z37)</f>
        <v>#DIV/0!</v>
      </c>
      <c r="AB37" s="10" t="e">
        <f aca="false">STDEV(U37:Z37)</f>
        <v>#DIV/0!</v>
      </c>
      <c r="AC37" s="4"/>
      <c r="AD37" s="4"/>
      <c r="AE37" s="4"/>
      <c r="AF37" s="4"/>
      <c r="AG37" s="4"/>
      <c r="AH37" s="4"/>
      <c r="AI37" s="4"/>
      <c r="AJ37" s="10" t="e">
        <f aca="false">AVERAGE(AD37:AI37)</f>
        <v>#DIV/0!</v>
      </c>
      <c r="AK37" s="10" t="e">
        <f aca="false">STDEV(AD37:AI37)</f>
        <v>#DIV/0!</v>
      </c>
    </row>
    <row r="38" customFormat="false" ht="15.75" hidden="false" customHeight="false" outlineLevel="0" collapsed="false">
      <c r="A38" s="10" t="s">
        <v>25</v>
      </c>
      <c r="B38" s="4"/>
      <c r="C38" s="4"/>
      <c r="D38" s="4"/>
      <c r="E38" s="4"/>
      <c r="F38" s="4"/>
      <c r="G38" s="4"/>
      <c r="H38" s="10" t="e">
        <f aca="false">AVERAGE(B38:G38)</f>
        <v>#DIV/0!</v>
      </c>
      <c r="I38" s="10" t="e">
        <f aca="false">STDEV(B38:G38)</f>
        <v>#DIV/0!</v>
      </c>
      <c r="J38" s="4"/>
      <c r="K38" s="4"/>
      <c r="L38" s="4"/>
      <c r="M38" s="4"/>
      <c r="N38" s="4"/>
      <c r="O38" s="4"/>
      <c r="P38" s="4"/>
      <c r="Q38" s="10" t="e">
        <f aca="false">AVERAGE(K38:P38)</f>
        <v>#DIV/0!</v>
      </c>
      <c r="R38" s="10" t="e">
        <f aca="false">STDEV(K38:P38)</f>
        <v>#DIV/0!</v>
      </c>
      <c r="S38" s="10"/>
      <c r="T38" s="10" t="s">
        <v>25</v>
      </c>
      <c r="U38" s="4"/>
      <c r="V38" s="4"/>
      <c r="W38" s="4"/>
      <c r="X38" s="4"/>
      <c r="Y38" s="4"/>
      <c r="Z38" s="4"/>
      <c r="AA38" s="10" t="e">
        <f aca="false">AVERAGE(U38:Z38)</f>
        <v>#DIV/0!</v>
      </c>
      <c r="AB38" s="10" t="e">
        <f aca="false">STDEV(U38:Z38)</f>
        <v>#DIV/0!</v>
      </c>
      <c r="AC38" s="4"/>
      <c r="AD38" s="4"/>
      <c r="AE38" s="4"/>
      <c r="AF38" s="4"/>
      <c r="AG38" s="4"/>
      <c r="AH38" s="4"/>
      <c r="AI38" s="4"/>
      <c r="AJ38" s="10" t="e">
        <f aca="false">AVERAGE(AD38:AI38)</f>
        <v>#DIV/0!</v>
      </c>
      <c r="AK38" s="10" t="e">
        <f aca="false">STDEV(AD38:AI38)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0" activeCellId="0" sqref="V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false" hidden="false" outlineLevel="0" max="7" min="2" style="1" width="9.14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2.99"/>
    <col collapsed="false" customWidth="false" hidden="false" outlineLevel="0" max="16" min="11" style="1" width="9.14"/>
    <col collapsed="false" customWidth="true" hidden="false" outlineLevel="0" max="17" min="17" style="1" width="10.99"/>
    <col collapsed="false" customWidth="true" hidden="false" outlineLevel="0" max="19" min="18" style="1" width="11.85"/>
    <col collapsed="false" customWidth="true" hidden="false" outlineLevel="0" max="20" min="20" style="1" width="16.56"/>
    <col collapsed="false" customWidth="false" hidden="false" outlineLevel="0" max="26" min="21" style="1" width="9.14"/>
    <col collapsed="false" customWidth="true" hidden="false" outlineLevel="0" max="27" min="27" style="1" width="10.99"/>
    <col collapsed="false" customWidth="true" hidden="false" outlineLevel="0" max="28" min="28" style="1" width="11.56"/>
    <col collapsed="false" customWidth="false" hidden="false" outlineLevel="0" max="35" min="29" style="1" width="9.14"/>
    <col collapsed="false" customWidth="true" hidden="false" outlineLevel="0" max="36" min="36" style="1" width="11.99"/>
    <col collapsed="false" customWidth="true" hidden="false" outlineLevel="0" max="37" min="37" style="1" width="11.56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65</v>
      </c>
      <c r="T1" s="2" t="s">
        <v>66</v>
      </c>
    </row>
    <row r="2" customFormat="false" ht="6.75" hidden="false" customHeight="true" outlineLevel="0" collapsed="false"/>
    <row r="3" s="4" customFormat="true" ht="8.25" hidden="false" customHeight="true" outlineLevel="0" collapsed="false"/>
    <row r="4" customFormat="false" ht="19.5" hidden="false" customHeight="true" outlineLevel="0" collapsed="false">
      <c r="A4" s="6" t="s">
        <v>3</v>
      </c>
      <c r="B4" s="7" t="s">
        <v>6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4"/>
      <c r="R4" s="4"/>
      <c r="S4" s="4"/>
      <c r="T4" s="6" t="s">
        <v>3</v>
      </c>
      <c r="U4" s="7" t="s">
        <v>67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4" customFormat="true" ht="48.75" hidden="false" customHeight="true" outlineLevel="0" collapsed="false">
      <c r="A5" s="6" t="s">
        <v>32</v>
      </c>
      <c r="B5" s="8" t="s">
        <v>33</v>
      </c>
      <c r="K5" s="8" t="s">
        <v>34</v>
      </c>
      <c r="T5" s="6" t="s">
        <v>32</v>
      </c>
      <c r="U5" s="8" t="s">
        <v>35</v>
      </c>
      <c r="AD5" s="8" t="s">
        <v>36</v>
      </c>
    </row>
    <row r="6" customFormat="false" ht="33" hidden="false" customHeight="true" outlineLevel="0" collapsed="false">
      <c r="A6" s="6" t="s">
        <v>37</v>
      </c>
      <c r="B6" s="4" t="s">
        <v>38</v>
      </c>
      <c r="C6" s="4" t="s">
        <v>39</v>
      </c>
      <c r="D6" s="4" t="s">
        <v>40</v>
      </c>
      <c r="E6" s="4" t="s">
        <v>41</v>
      </c>
      <c r="F6" s="4" t="s">
        <v>42</v>
      </c>
      <c r="G6" s="4" t="s">
        <v>43</v>
      </c>
      <c r="H6" s="6" t="s">
        <v>44</v>
      </c>
      <c r="I6" s="4" t="s">
        <v>27</v>
      </c>
      <c r="J6" s="4"/>
      <c r="K6" s="4" t="s">
        <v>38</v>
      </c>
      <c r="L6" s="4" t="s">
        <v>39</v>
      </c>
      <c r="M6" s="4" t="s">
        <v>40</v>
      </c>
      <c r="N6" s="4" t="s">
        <v>41</v>
      </c>
      <c r="O6" s="4" t="s">
        <v>42</v>
      </c>
      <c r="P6" s="4" t="s">
        <v>43</v>
      </c>
      <c r="Q6" s="6" t="s">
        <v>45</v>
      </c>
      <c r="R6" s="4" t="s">
        <v>27</v>
      </c>
      <c r="S6" s="4"/>
      <c r="T6" s="6" t="s">
        <v>37</v>
      </c>
      <c r="U6" s="4" t="s">
        <v>38</v>
      </c>
      <c r="V6" s="4" t="s">
        <v>39</v>
      </c>
      <c r="W6" s="4" t="s">
        <v>40</v>
      </c>
      <c r="X6" s="4" t="s">
        <v>41</v>
      </c>
      <c r="Y6" s="4" t="s">
        <v>42</v>
      </c>
      <c r="Z6" s="4" t="s">
        <v>43</v>
      </c>
      <c r="AA6" s="6" t="s">
        <v>45</v>
      </c>
      <c r="AB6" s="4" t="s">
        <v>27</v>
      </c>
      <c r="AC6" s="4"/>
      <c r="AD6" s="4" t="s">
        <v>38</v>
      </c>
      <c r="AE6" s="4" t="s">
        <v>39</v>
      </c>
      <c r="AF6" s="4" t="s">
        <v>40</v>
      </c>
      <c r="AG6" s="4" t="s">
        <v>41</v>
      </c>
      <c r="AH6" s="4" t="s">
        <v>42</v>
      </c>
      <c r="AI6" s="4" t="s">
        <v>43</v>
      </c>
      <c r="AJ6" s="6" t="s">
        <v>45</v>
      </c>
      <c r="AK6" s="4" t="s">
        <v>27</v>
      </c>
    </row>
    <row r="7" customFormat="false" ht="16.5" hidden="false" customHeight="false" outlineLevel="0" collapsed="false">
      <c r="A7" s="15" t="s">
        <v>46</v>
      </c>
      <c r="B7" s="10"/>
      <c r="C7" s="10"/>
      <c r="D7" s="10"/>
      <c r="E7" s="10"/>
      <c r="F7" s="10"/>
      <c r="G7" s="10"/>
      <c r="H7" s="10" t="e">
        <f aca="false">AVERAGE(B7:G7)</f>
        <v>#DIV/0!</v>
      </c>
      <c r="I7" s="10" t="e">
        <f aca="false">STDEV(B7:G7)</f>
        <v>#DIV/0!</v>
      </c>
      <c r="J7" s="10"/>
      <c r="K7" s="10"/>
      <c r="L7" s="10"/>
      <c r="M7" s="10"/>
      <c r="N7" s="10"/>
      <c r="O7" s="10"/>
      <c r="P7" s="10"/>
      <c r="Q7" s="10" t="e">
        <f aca="false">AVERAGE(K7:P7)</f>
        <v>#DIV/0!</v>
      </c>
      <c r="R7" s="10" t="e">
        <f aca="false">STDEV(K7:P7)</f>
        <v>#DIV/0!</v>
      </c>
      <c r="S7" s="10"/>
      <c r="T7" s="15" t="s">
        <v>46</v>
      </c>
      <c r="U7" s="4"/>
      <c r="V7" s="4"/>
      <c r="W7" s="4"/>
      <c r="X7" s="4"/>
      <c r="Y7" s="4"/>
      <c r="Z7" s="4"/>
      <c r="AA7" s="10" t="e">
        <f aca="false">AVERAGE(U7:Z7)</f>
        <v>#DIV/0!</v>
      </c>
      <c r="AB7" s="10" t="e">
        <f aca="false">STDEV(U7:Z7)</f>
        <v>#DIV/0!</v>
      </c>
      <c r="AC7" s="10"/>
      <c r="AD7" s="4"/>
      <c r="AE7" s="4"/>
      <c r="AF7" s="4"/>
      <c r="AG7" s="4"/>
      <c r="AH7" s="4"/>
      <c r="AI7" s="4"/>
      <c r="AJ7" s="10" t="e">
        <f aca="false">AVERAGE(AD7:AI7)</f>
        <v>#DIV/0!</v>
      </c>
      <c r="AK7" s="10" t="e">
        <f aca="false">STDEV(AD7:AI7)</f>
        <v>#DIV/0!</v>
      </c>
    </row>
    <row r="8" customFormat="false" ht="16.5" hidden="false" customHeight="false" outlineLevel="0" collapsed="false">
      <c r="A8" s="15" t="s">
        <v>47</v>
      </c>
      <c r="B8" s="10"/>
      <c r="C8" s="10"/>
      <c r="D8" s="10"/>
      <c r="E8" s="10"/>
      <c r="F8" s="10"/>
      <c r="G8" s="10"/>
      <c r="H8" s="10" t="e">
        <f aca="false">AVERAGE(B8:G8)</f>
        <v>#DIV/0!</v>
      </c>
      <c r="I8" s="10" t="e">
        <f aca="false">STDEV(B8:G8)</f>
        <v>#DIV/0!</v>
      </c>
      <c r="J8" s="10"/>
      <c r="K8" s="10"/>
      <c r="L8" s="10"/>
      <c r="M8" s="10"/>
      <c r="N8" s="10"/>
      <c r="O8" s="10"/>
      <c r="P8" s="10"/>
      <c r="Q8" s="10" t="e">
        <f aca="false">AVERAGE(K8:P8)</f>
        <v>#DIV/0!</v>
      </c>
      <c r="R8" s="10" t="e">
        <f aca="false">STDEV(K8:P8)</f>
        <v>#DIV/0!</v>
      </c>
      <c r="S8" s="10"/>
      <c r="T8" s="15" t="s">
        <v>47</v>
      </c>
      <c r="U8" s="4"/>
      <c r="V8" s="4"/>
      <c r="W8" s="4"/>
      <c r="X8" s="4"/>
      <c r="Y8" s="4"/>
      <c r="Z8" s="4"/>
      <c r="AA8" s="10" t="e">
        <f aca="false">AVERAGE(U8:Z8)</f>
        <v>#DIV/0!</v>
      </c>
      <c r="AB8" s="10" t="e">
        <f aca="false">STDEV(U8:Z8)</f>
        <v>#DIV/0!</v>
      </c>
      <c r="AC8" s="10"/>
      <c r="AD8" s="4"/>
      <c r="AE8" s="4"/>
      <c r="AF8" s="4"/>
      <c r="AG8" s="4"/>
      <c r="AH8" s="4"/>
      <c r="AI8" s="4"/>
      <c r="AJ8" s="10" t="e">
        <f aca="false">AVERAGE(AD8:AI8)</f>
        <v>#DIV/0!</v>
      </c>
      <c r="AK8" s="10" t="e">
        <f aca="false">STDEV(AD8:AI8)</f>
        <v>#DIV/0!</v>
      </c>
    </row>
    <row r="9" customFormat="false" ht="16.5" hidden="false" customHeight="false" outlineLevel="0" collapsed="false">
      <c r="A9" s="15" t="s">
        <v>48</v>
      </c>
      <c r="B9" s="10"/>
      <c r="C9" s="10"/>
      <c r="D9" s="10"/>
      <c r="E9" s="10"/>
      <c r="F9" s="10"/>
      <c r="G9" s="10"/>
      <c r="H9" s="10" t="e">
        <f aca="false">AVERAGE(B9:G9)</f>
        <v>#DIV/0!</v>
      </c>
      <c r="I9" s="10" t="e">
        <f aca="false">STDEV(B9:G9)</f>
        <v>#DIV/0!</v>
      </c>
      <c r="J9" s="10"/>
      <c r="K9" s="10"/>
      <c r="L9" s="10"/>
      <c r="M9" s="10"/>
      <c r="N9" s="10"/>
      <c r="O9" s="10"/>
      <c r="P9" s="10"/>
      <c r="Q9" s="10" t="e">
        <f aca="false">AVERAGE(K9:P9)</f>
        <v>#DIV/0!</v>
      </c>
      <c r="R9" s="10" t="e">
        <f aca="false">STDEV(K9:P9)</f>
        <v>#DIV/0!</v>
      </c>
      <c r="S9" s="10"/>
      <c r="T9" s="15" t="s">
        <v>48</v>
      </c>
      <c r="U9" s="4"/>
      <c r="V9" s="4"/>
      <c r="W9" s="4"/>
      <c r="X9" s="4"/>
      <c r="Y9" s="4"/>
      <c r="Z9" s="4"/>
      <c r="AA9" s="10" t="e">
        <f aca="false">AVERAGE(U9:Z9)</f>
        <v>#DIV/0!</v>
      </c>
      <c r="AB9" s="10" t="e">
        <f aca="false">STDEV(U9:Z9)</f>
        <v>#DIV/0!</v>
      </c>
      <c r="AC9" s="10"/>
      <c r="AD9" s="4"/>
      <c r="AE9" s="4"/>
      <c r="AF9" s="4"/>
      <c r="AG9" s="4"/>
      <c r="AH9" s="4"/>
      <c r="AI9" s="4"/>
      <c r="AJ9" s="10" t="e">
        <f aca="false">AVERAGE(AD9:AI9)</f>
        <v>#DIV/0!</v>
      </c>
      <c r="AK9" s="10" t="e">
        <f aca="false">STDEV(AD9:AI9)</f>
        <v>#DIV/0!</v>
      </c>
    </row>
    <row r="10" customFormat="false" ht="16.5" hidden="false" customHeight="false" outlineLevel="0" collapsed="false">
      <c r="A10" s="15" t="s">
        <v>49</v>
      </c>
      <c r="B10" s="10"/>
      <c r="C10" s="10"/>
      <c r="D10" s="10"/>
      <c r="E10" s="10"/>
      <c r="F10" s="10"/>
      <c r="G10" s="10"/>
      <c r="H10" s="10" t="e">
        <f aca="false">AVERAGE(B10:G10)</f>
        <v>#DIV/0!</v>
      </c>
      <c r="I10" s="10" t="e">
        <f aca="false">STDEV(B10:G10)</f>
        <v>#DIV/0!</v>
      </c>
      <c r="J10" s="10"/>
      <c r="K10" s="10"/>
      <c r="L10" s="10"/>
      <c r="M10" s="10"/>
      <c r="N10" s="10"/>
      <c r="O10" s="10"/>
      <c r="P10" s="10"/>
      <c r="Q10" s="10" t="e">
        <f aca="false">AVERAGE(K10:P10)</f>
        <v>#DIV/0!</v>
      </c>
      <c r="R10" s="10" t="e">
        <f aca="false">STDEV(K10:P10)</f>
        <v>#DIV/0!</v>
      </c>
      <c r="S10" s="10"/>
      <c r="T10" s="15" t="s">
        <v>49</v>
      </c>
      <c r="U10" s="4"/>
      <c r="V10" s="4"/>
      <c r="W10" s="4"/>
      <c r="X10" s="4"/>
      <c r="Y10" s="4"/>
      <c r="Z10" s="4"/>
      <c r="AA10" s="10" t="e">
        <f aca="false">AVERAGE(U10:Z10)</f>
        <v>#DIV/0!</v>
      </c>
      <c r="AB10" s="10" t="e">
        <f aca="false">STDEV(U10:Z10)</f>
        <v>#DIV/0!</v>
      </c>
      <c r="AC10" s="10"/>
      <c r="AD10" s="4"/>
      <c r="AE10" s="4"/>
      <c r="AF10" s="4"/>
      <c r="AG10" s="4"/>
      <c r="AH10" s="4"/>
      <c r="AI10" s="4"/>
      <c r="AJ10" s="10" t="e">
        <f aca="false">AVERAGE(AD10:AI10)</f>
        <v>#DIV/0!</v>
      </c>
      <c r="AK10" s="10" t="e">
        <f aca="false">STDEV(AD10:AI10)</f>
        <v>#DIV/0!</v>
      </c>
    </row>
    <row r="11" customFormat="false" ht="16.5" hidden="false" customHeight="false" outlineLevel="0" collapsed="false">
      <c r="A11" s="15" t="s">
        <v>50</v>
      </c>
      <c r="B11" s="10"/>
      <c r="C11" s="10"/>
      <c r="D11" s="10"/>
      <c r="E11" s="10"/>
      <c r="F11" s="10"/>
      <c r="G11" s="10"/>
      <c r="H11" s="10" t="e">
        <f aca="false">AVERAGE(B11:G11)</f>
        <v>#DIV/0!</v>
      </c>
      <c r="I11" s="10" t="e">
        <f aca="false">STDEV(B11:G11)</f>
        <v>#DIV/0!</v>
      </c>
      <c r="J11" s="10"/>
      <c r="K11" s="10"/>
      <c r="L11" s="10"/>
      <c r="M11" s="10"/>
      <c r="N11" s="10"/>
      <c r="O11" s="10"/>
      <c r="P11" s="10"/>
      <c r="Q11" s="10" t="e">
        <f aca="false">AVERAGE(K11:P11)</f>
        <v>#DIV/0!</v>
      </c>
      <c r="R11" s="10" t="e">
        <f aca="false">STDEV(K11:P11)</f>
        <v>#DIV/0!</v>
      </c>
      <c r="S11" s="10"/>
      <c r="T11" s="15" t="s">
        <v>50</v>
      </c>
      <c r="U11" s="4"/>
      <c r="V11" s="4"/>
      <c r="W11" s="4"/>
      <c r="X11" s="4"/>
      <c r="Y11" s="4"/>
      <c r="Z11" s="4"/>
      <c r="AA11" s="10" t="e">
        <f aca="false">AVERAGE(U11:Z11)</f>
        <v>#DIV/0!</v>
      </c>
      <c r="AB11" s="10" t="e">
        <f aca="false">STDEV(U11:Z11)</f>
        <v>#DIV/0!</v>
      </c>
      <c r="AC11" s="10"/>
      <c r="AD11" s="4"/>
      <c r="AE11" s="4"/>
      <c r="AF11" s="4"/>
      <c r="AG11" s="4"/>
      <c r="AH11" s="4"/>
      <c r="AI11" s="4"/>
      <c r="AJ11" s="10" t="e">
        <f aca="false">AVERAGE(AD11:AI11)</f>
        <v>#DIV/0!</v>
      </c>
      <c r="AK11" s="10" t="e">
        <f aca="false">STDEV(AD11:AI11)</f>
        <v>#DIV/0!</v>
      </c>
    </row>
    <row r="12" customFormat="false" ht="16.5" hidden="false" customHeight="false" outlineLevel="0" collapsed="false">
      <c r="A12" s="15" t="s">
        <v>51</v>
      </c>
      <c r="B12" s="10"/>
      <c r="C12" s="10"/>
      <c r="D12" s="10"/>
      <c r="E12" s="10"/>
      <c r="F12" s="10"/>
      <c r="G12" s="10"/>
      <c r="H12" s="10" t="e">
        <f aca="false">AVERAGE(B12:G12)</f>
        <v>#DIV/0!</v>
      </c>
      <c r="I12" s="10" t="e">
        <f aca="false">STDEV(B12:G12)</f>
        <v>#DIV/0!</v>
      </c>
      <c r="J12" s="10"/>
      <c r="K12" s="10"/>
      <c r="L12" s="10"/>
      <c r="M12" s="10"/>
      <c r="N12" s="10"/>
      <c r="O12" s="10"/>
      <c r="P12" s="10"/>
      <c r="Q12" s="10" t="e">
        <f aca="false">AVERAGE(K12:P12)</f>
        <v>#DIV/0!</v>
      </c>
      <c r="R12" s="10" t="e">
        <f aca="false">STDEV(K12:P12)</f>
        <v>#DIV/0!</v>
      </c>
      <c r="S12" s="10"/>
      <c r="T12" s="15" t="s">
        <v>51</v>
      </c>
      <c r="U12" s="4"/>
      <c r="V12" s="4"/>
      <c r="W12" s="4"/>
      <c r="X12" s="4"/>
      <c r="Y12" s="4"/>
      <c r="Z12" s="4"/>
      <c r="AA12" s="10" t="e">
        <f aca="false">AVERAGE(U12:Z12)</f>
        <v>#DIV/0!</v>
      </c>
      <c r="AB12" s="10" t="e">
        <f aca="false">STDEV(U12:Z12)</f>
        <v>#DIV/0!</v>
      </c>
      <c r="AC12" s="10"/>
      <c r="AD12" s="4"/>
      <c r="AE12" s="4"/>
      <c r="AF12" s="4"/>
      <c r="AG12" s="4"/>
      <c r="AH12" s="4"/>
      <c r="AI12" s="4"/>
      <c r="AJ12" s="10" t="e">
        <f aca="false">AVERAGE(AD12:AI12)</f>
        <v>#DIV/0!</v>
      </c>
      <c r="AK12" s="10" t="e">
        <f aca="false">STDEV(AD12:AI12)</f>
        <v>#DIV/0!</v>
      </c>
    </row>
    <row r="13" customFormat="false" ht="16.5" hidden="false" customHeight="false" outlineLevel="0" collapsed="false">
      <c r="A13" s="15" t="s">
        <v>52</v>
      </c>
      <c r="B13" s="10"/>
      <c r="C13" s="10"/>
      <c r="D13" s="10"/>
      <c r="E13" s="10"/>
      <c r="F13" s="10"/>
      <c r="G13" s="10"/>
      <c r="H13" s="10" t="e">
        <f aca="false">AVERAGE(B13:G13)</f>
        <v>#DIV/0!</v>
      </c>
      <c r="I13" s="10" t="e">
        <f aca="false">STDEV(B13:G13)</f>
        <v>#DIV/0!</v>
      </c>
      <c r="J13" s="10"/>
      <c r="K13" s="10"/>
      <c r="L13" s="10"/>
      <c r="M13" s="10"/>
      <c r="N13" s="10"/>
      <c r="O13" s="10"/>
      <c r="P13" s="10"/>
      <c r="Q13" s="10" t="e">
        <f aca="false">AVERAGE(K13:P13)</f>
        <v>#DIV/0!</v>
      </c>
      <c r="R13" s="10" t="e">
        <f aca="false">STDEV(K13:P13)</f>
        <v>#DIV/0!</v>
      </c>
      <c r="S13" s="10"/>
      <c r="T13" s="15" t="s">
        <v>52</v>
      </c>
      <c r="U13" s="4"/>
      <c r="V13" s="4"/>
      <c r="W13" s="4"/>
      <c r="X13" s="4"/>
      <c r="Y13" s="4"/>
      <c r="Z13" s="4"/>
      <c r="AA13" s="10" t="e">
        <f aca="false">AVERAGE(U13:Z13)</f>
        <v>#DIV/0!</v>
      </c>
      <c r="AB13" s="10" t="e">
        <f aca="false">STDEV(U13:Z13)</f>
        <v>#DIV/0!</v>
      </c>
      <c r="AC13" s="10"/>
      <c r="AD13" s="4"/>
      <c r="AE13" s="4"/>
      <c r="AF13" s="4"/>
      <c r="AG13" s="4"/>
      <c r="AH13" s="4"/>
      <c r="AI13" s="4"/>
      <c r="AJ13" s="10" t="e">
        <f aca="false">AVERAGE(AD13:AI13)</f>
        <v>#DIV/0!</v>
      </c>
      <c r="AK13" s="10" t="e">
        <f aca="false">STDEV(AD13:AI13)</f>
        <v>#DIV/0!</v>
      </c>
    </row>
    <row r="14" customFormat="false" ht="16.5" hidden="false" customHeight="false" outlineLevel="0" collapsed="false">
      <c r="A14" s="15" t="s">
        <v>53</v>
      </c>
      <c r="B14" s="10"/>
      <c r="C14" s="10"/>
      <c r="D14" s="10"/>
      <c r="E14" s="10"/>
      <c r="F14" s="10"/>
      <c r="G14" s="10"/>
      <c r="H14" s="10" t="e">
        <f aca="false">AVERAGE(B14:G14)</f>
        <v>#DIV/0!</v>
      </c>
      <c r="I14" s="10" t="e">
        <f aca="false">STDEV(B14:G14)</f>
        <v>#DIV/0!</v>
      </c>
      <c r="J14" s="10"/>
      <c r="K14" s="10"/>
      <c r="L14" s="10"/>
      <c r="M14" s="10"/>
      <c r="N14" s="10"/>
      <c r="O14" s="10"/>
      <c r="P14" s="10"/>
      <c r="Q14" s="10" t="e">
        <f aca="false">AVERAGE(K14:P14)</f>
        <v>#DIV/0!</v>
      </c>
      <c r="R14" s="10" t="e">
        <f aca="false">STDEV(K14:P14)</f>
        <v>#DIV/0!</v>
      </c>
      <c r="S14" s="10"/>
      <c r="T14" s="15" t="s">
        <v>53</v>
      </c>
      <c r="U14" s="4"/>
      <c r="V14" s="4"/>
      <c r="W14" s="4"/>
      <c r="X14" s="4"/>
      <c r="Y14" s="4"/>
      <c r="Z14" s="4"/>
      <c r="AA14" s="10" t="e">
        <f aca="false">AVERAGE(U14:Z14)</f>
        <v>#DIV/0!</v>
      </c>
      <c r="AB14" s="10" t="e">
        <f aca="false">STDEV(U14:Z14)</f>
        <v>#DIV/0!</v>
      </c>
      <c r="AC14" s="10"/>
      <c r="AD14" s="4"/>
      <c r="AE14" s="4"/>
      <c r="AF14" s="4"/>
      <c r="AG14" s="4"/>
      <c r="AH14" s="4"/>
      <c r="AI14" s="4"/>
      <c r="AJ14" s="10" t="e">
        <f aca="false">AVERAGE(AD14:AI14)</f>
        <v>#DIV/0!</v>
      </c>
      <c r="AK14" s="10" t="e">
        <f aca="false">STDEV(AD14:AI14)</f>
        <v>#DIV/0!</v>
      </c>
    </row>
    <row r="15" customFormat="false" ht="16.5" hidden="false" customHeight="false" outlineLevel="0" collapsed="false">
      <c r="A15" s="15" t="s">
        <v>54</v>
      </c>
      <c r="B15" s="10"/>
      <c r="C15" s="10"/>
      <c r="D15" s="10"/>
      <c r="E15" s="10"/>
      <c r="F15" s="10"/>
      <c r="G15" s="10"/>
      <c r="H15" s="10" t="e">
        <f aca="false">AVERAGE(B15:G15)</f>
        <v>#DIV/0!</v>
      </c>
      <c r="I15" s="10" t="e">
        <f aca="false">STDEV(B15:G15)</f>
        <v>#DIV/0!</v>
      </c>
      <c r="J15" s="10"/>
      <c r="K15" s="10"/>
      <c r="L15" s="10"/>
      <c r="M15" s="10"/>
      <c r="N15" s="10"/>
      <c r="O15" s="10"/>
      <c r="P15" s="10"/>
      <c r="Q15" s="10" t="e">
        <f aca="false">AVERAGE(K15:P15)</f>
        <v>#DIV/0!</v>
      </c>
      <c r="R15" s="10" t="e">
        <f aca="false">STDEV(K15:P15)</f>
        <v>#DIV/0!</v>
      </c>
      <c r="S15" s="10"/>
      <c r="T15" s="15" t="s">
        <v>54</v>
      </c>
      <c r="U15" s="4"/>
      <c r="V15" s="4"/>
      <c r="W15" s="4"/>
      <c r="X15" s="4"/>
      <c r="Y15" s="4"/>
      <c r="Z15" s="4"/>
      <c r="AA15" s="10" t="e">
        <f aca="false">AVERAGE(U15:Z15)</f>
        <v>#DIV/0!</v>
      </c>
      <c r="AB15" s="10" t="e">
        <f aca="false">STDEV(U15:Z15)</f>
        <v>#DIV/0!</v>
      </c>
      <c r="AC15" s="10"/>
      <c r="AD15" s="4"/>
      <c r="AE15" s="4"/>
      <c r="AF15" s="4"/>
      <c r="AG15" s="4"/>
      <c r="AH15" s="4"/>
      <c r="AI15" s="4"/>
      <c r="AJ15" s="10" t="e">
        <f aca="false">AVERAGE(AD15:AI15)</f>
        <v>#DIV/0!</v>
      </c>
      <c r="AK15" s="10" t="e">
        <f aca="false">STDEV(AD15:AI15)</f>
        <v>#DIV/0!</v>
      </c>
    </row>
    <row r="16" customFormat="false" ht="16.5" hidden="false" customHeight="false" outlineLevel="0" collapsed="false">
      <c r="A16" s="15" t="s">
        <v>55</v>
      </c>
      <c r="B16" s="10"/>
      <c r="C16" s="10"/>
      <c r="D16" s="10"/>
      <c r="E16" s="10"/>
      <c r="F16" s="10"/>
      <c r="G16" s="10"/>
      <c r="H16" s="10" t="e">
        <f aca="false">AVERAGE(B16:G16)</f>
        <v>#DIV/0!</v>
      </c>
      <c r="I16" s="10" t="e">
        <f aca="false">STDEV(B16:G16)</f>
        <v>#DIV/0!</v>
      </c>
      <c r="J16" s="10"/>
      <c r="K16" s="10"/>
      <c r="L16" s="10"/>
      <c r="M16" s="10"/>
      <c r="N16" s="10"/>
      <c r="O16" s="10"/>
      <c r="P16" s="10"/>
      <c r="Q16" s="10" t="e">
        <f aca="false">AVERAGE(K16:P16)</f>
        <v>#DIV/0!</v>
      </c>
      <c r="R16" s="10" t="e">
        <f aca="false">STDEV(K16:P16)</f>
        <v>#DIV/0!</v>
      </c>
      <c r="S16" s="10"/>
      <c r="T16" s="15" t="s">
        <v>55</v>
      </c>
      <c r="U16" s="4"/>
      <c r="V16" s="4"/>
      <c r="W16" s="4"/>
      <c r="X16" s="4"/>
      <c r="Y16" s="4"/>
      <c r="Z16" s="4"/>
      <c r="AA16" s="10" t="e">
        <f aca="false">AVERAGE(U16:Z16)</f>
        <v>#DIV/0!</v>
      </c>
      <c r="AB16" s="10" t="e">
        <f aca="false">STDEV(U16:Z16)</f>
        <v>#DIV/0!</v>
      </c>
      <c r="AC16" s="4"/>
      <c r="AD16" s="4"/>
      <c r="AE16" s="4"/>
      <c r="AF16" s="4"/>
      <c r="AG16" s="4"/>
      <c r="AH16" s="4"/>
      <c r="AI16" s="4"/>
      <c r="AJ16" s="10" t="e">
        <f aca="false">AVERAGE(AD16:AI16)</f>
        <v>#DIV/0!</v>
      </c>
      <c r="AK16" s="10" t="e">
        <f aca="false">STDEV(AD16:AI16)</f>
        <v>#DIV/0!</v>
      </c>
    </row>
    <row r="17" customFormat="false" ht="16.5" hidden="false" customHeight="false" outlineLevel="0" collapsed="false">
      <c r="A17" s="15" t="s">
        <v>56</v>
      </c>
      <c r="B17" s="4"/>
      <c r="C17" s="4"/>
      <c r="D17" s="4"/>
      <c r="E17" s="4"/>
      <c r="F17" s="4"/>
      <c r="G17" s="4"/>
      <c r="H17" s="10" t="e">
        <f aca="false">AVERAGE(B17:G17)</f>
        <v>#DIV/0!</v>
      </c>
      <c r="I17" s="10" t="e">
        <f aca="false">STDEV(B17:G17)</f>
        <v>#DIV/0!</v>
      </c>
      <c r="J17" s="4"/>
      <c r="K17" s="4"/>
      <c r="L17" s="4"/>
      <c r="M17" s="4"/>
      <c r="N17" s="4"/>
      <c r="O17" s="4"/>
      <c r="P17" s="4"/>
      <c r="Q17" s="10" t="e">
        <f aca="false">AVERAGE(K17:P17)</f>
        <v>#DIV/0!</v>
      </c>
      <c r="R17" s="10" t="e">
        <f aca="false">STDEV(K17:P17)</f>
        <v>#DIV/0!</v>
      </c>
      <c r="S17" s="10"/>
      <c r="T17" s="15" t="s">
        <v>56</v>
      </c>
      <c r="U17" s="4"/>
      <c r="V17" s="4"/>
      <c r="W17" s="4"/>
      <c r="X17" s="4"/>
      <c r="Y17" s="4"/>
      <c r="Z17" s="4"/>
      <c r="AA17" s="10" t="e">
        <f aca="false">AVERAGE(U17:Z17)</f>
        <v>#DIV/0!</v>
      </c>
      <c r="AB17" s="10" t="e">
        <f aca="false">STDEV(U17:Z17)</f>
        <v>#DIV/0!</v>
      </c>
      <c r="AC17" s="4"/>
      <c r="AD17" s="4"/>
      <c r="AE17" s="4"/>
      <c r="AF17" s="4"/>
      <c r="AG17" s="4"/>
      <c r="AH17" s="4"/>
      <c r="AI17" s="4"/>
      <c r="AJ17" s="10" t="e">
        <f aca="false">AVERAGE(AD17:AI17)</f>
        <v>#DIV/0!</v>
      </c>
      <c r="AK17" s="10" t="e">
        <f aca="false">STDEV(AD17:AI17)</f>
        <v>#DIV/0!</v>
      </c>
    </row>
    <row r="18" customFormat="false" ht="16.5" hidden="false" customHeight="false" outlineLevel="0" collapsed="false">
      <c r="A18" s="15" t="s">
        <v>57</v>
      </c>
      <c r="B18" s="4"/>
      <c r="C18" s="4"/>
      <c r="D18" s="4"/>
      <c r="E18" s="4"/>
      <c r="F18" s="4"/>
      <c r="G18" s="4"/>
      <c r="H18" s="10" t="e">
        <f aca="false">AVERAGE(B18:G18)</f>
        <v>#DIV/0!</v>
      </c>
      <c r="I18" s="10" t="e">
        <f aca="false">STDEV(B18:G18)</f>
        <v>#DIV/0!</v>
      </c>
      <c r="J18" s="4"/>
      <c r="K18" s="4"/>
      <c r="L18" s="4"/>
      <c r="M18" s="4"/>
      <c r="N18" s="4"/>
      <c r="O18" s="4"/>
      <c r="P18" s="4"/>
      <c r="Q18" s="10" t="e">
        <f aca="false">AVERAGE(K18:P18)</f>
        <v>#DIV/0!</v>
      </c>
      <c r="R18" s="10" t="e">
        <f aca="false">STDEV(K18:P18)</f>
        <v>#DIV/0!</v>
      </c>
      <c r="S18" s="10"/>
      <c r="T18" s="15" t="s">
        <v>57</v>
      </c>
      <c r="U18" s="4"/>
      <c r="V18" s="4"/>
      <c r="W18" s="4"/>
      <c r="X18" s="4"/>
      <c r="Y18" s="4"/>
      <c r="Z18" s="4"/>
      <c r="AA18" s="10" t="e">
        <f aca="false">AVERAGE(U18:Z18)</f>
        <v>#DIV/0!</v>
      </c>
      <c r="AB18" s="10" t="e">
        <f aca="false">STDEV(U18:Z18)</f>
        <v>#DIV/0!</v>
      </c>
      <c r="AC18" s="4"/>
      <c r="AD18" s="4"/>
      <c r="AE18" s="4"/>
      <c r="AF18" s="4"/>
      <c r="AG18" s="4"/>
      <c r="AH18" s="4"/>
      <c r="AI18" s="4"/>
      <c r="AJ18" s="10" t="e">
        <f aca="false">AVERAGE(AD18:AI18)</f>
        <v>#DIV/0!</v>
      </c>
      <c r="AK18" s="10" t="e">
        <f aca="false">STDEV(AD18:AI18)</f>
        <v>#DIV/0!</v>
      </c>
    </row>
    <row r="19" customFormat="false" ht="16.5" hidden="false" customHeight="false" outlineLevel="0" collapsed="false">
      <c r="A19" s="15" t="s">
        <v>58</v>
      </c>
      <c r="B19" s="4"/>
      <c r="C19" s="4"/>
      <c r="D19" s="4"/>
      <c r="E19" s="4"/>
      <c r="F19" s="4"/>
      <c r="G19" s="4"/>
      <c r="H19" s="10" t="e">
        <f aca="false">AVERAGE(B19:G19)</f>
        <v>#DIV/0!</v>
      </c>
      <c r="I19" s="10" t="e">
        <f aca="false">STDEV(B19:G19)</f>
        <v>#DIV/0!</v>
      </c>
      <c r="J19" s="4"/>
      <c r="K19" s="4"/>
      <c r="L19" s="4"/>
      <c r="M19" s="4"/>
      <c r="N19" s="4"/>
      <c r="O19" s="4"/>
      <c r="P19" s="4"/>
      <c r="Q19" s="10" t="e">
        <f aca="false">AVERAGE(K19:P19)</f>
        <v>#DIV/0!</v>
      </c>
      <c r="R19" s="10" t="e">
        <f aca="false">STDEV(K19:P19)</f>
        <v>#DIV/0!</v>
      </c>
      <c r="S19" s="10"/>
      <c r="T19" s="15" t="s">
        <v>58</v>
      </c>
      <c r="U19" s="4"/>
      <c r="V19" s="4"/>
      <c r="W19" s="4"/>
      <c r="X19" s="4"/>
      <c r="Y19" s="4"/>
      <c r="Z19" s="4"/>
      <c r="AA19" s="10" t="e">
        <f aca="false">AVERAGE(U19:Z19)</f>
        <v>#DIV/0!</v>
      </c>
      <c r="AB19" s="10" t="e">
        <f aca="false">STDEV(U19:Z19)</f>
        <v>#DIV/0!</v>
      </c>
      <c r="AC19" s="4"/>
      <c r="AD19" s="4"/>
      <c r="AE19" s="4"/>
      <c r="AF19" s="4"/>
      <c r="AG19" s="4"/>
      <c r="AH19" s="4"/>
      <c r="AI19" s="4"/>
      <c r="AJ19" s="10" t="e">
        <f aca="false">AVERAGE(AD19:AI19)</f>
        <v>#DIV/0!</v>
      </c>
      <c r="AK19" s="10" t="e">
        <f aca="false">STDEV(AD19:AI19)</f>
        <v>#DIV/0!</v>
      </c>
    </row>
    <row r="20" customFormat="false" ht="16.5" hidden="false" customHeight="false" outlineLevel="0" collapsed="false">
      <c r="A20" s="15" t="s">
        <v>59</v>
      </c>
      <c r="B20" s="4"/>
      <c r="C20" s="4"/>
      <c r="D20" s="4"/>
      <c r="E20" s="4"/>
      <c r="F20" s="4"/>
      <c r="G20" s="4"/>
      <c r="H20" s="10" t="e">
        <f aca="false">AVERAGE(B20:G20)</f>
        <v>#DIV/0!</v>
      </c>
      <c r="I20" s="10" t="e">
        <f aca="false">STDEV(B20:G20)</f>
        <v>#DIV/0!</v>
      </c>
      <c r="J20" s="4"/>
      <c r="K20" s="4"/>
      <c r="L20" s="4"/>
      <c r="M20" s="4"/>
      <c r="N20" s="4"/>
      <c r="O20" s="4"/>
      <c r="P20" s="4"/>
      <c r="Q20" s="10" t="e">
        <f aca="false">AVERAGE(K20:P20)</f>
        <v>#DIV/0!</v>
      </c>
      <c r="R20" s="10" t="e">
        <f aca="false">STDEV(K20:P20)</f>
        <v>#DIV/0!</v>
      </c>
      <c r="S20" s="10"/>
      <c r="T20" s="15" t="s">
        <v>59</v>
      </c>
      <c r="U20" s="4"/>
      <c r="V20" s="4"/>
      <c r="W20" s="4"/>
      <c r="X20" s="4"/>
      <c r="Y20" s="4"/>
      <c r="Z20" s="4"/>
      <c r="AA20" s="10" t="e">
        <f aca="false">AVERAGE(U20:Z20)</f>
        <v>#DIV/0!</v>
      </c>
      <c r="AB20" s="10" t="e">
        <f aca="false">STDEV(U20:Z20)</f>
        <v>#DIV/0!</v>
      </c>
      <c r="AC20" s="4"/>
      <c r="AD20" s="4"/>
      <c r="AE20" s="4"/>
      <c r="AF20" s="4"/>
      <c r="AG20" s="4"/>
      <c r="AH20" s="4"/>
      <c r="AI20" s="4"/>
      <c r="AJ20" s="10" t="e">
        <f aca="false">AVERAGE(AD20:AI20)</f>
        <v>#DIV/0!</v>
      </c>
      <c r="AK20" s="10" t="e">
        <f aca="false">STDEV(AD20:AI20)</f>
        <v>#DIV/0!</v>
      </c>
    </row>
    <row r="21" customFormat="fals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27" hidden="false" customHeight="true" outlineLevel="0" collapsed="false">
      <c r="A22" s="4" t="s">
        <v>3</v>
      </c>
      <c r="B22" s="7" t="s">
        <v>6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" t="s">
        <v>3</v>
      </c>
      <c r="U22" s="7" t="s">
        <v>67</v>
      </c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s="3" customFormat="true" ht="48.75" hidden="false" customHeight="true" outlineLevel="0" collapsed="false">
      <c r="A23" s="6" t="s">
        <v>32</v>
      </c>
      <c r="B23" s="8" t="s">
        <v>60</v>
      </c>
      <c r="C23" s="4"/>
      <c r="D23" s="4"/>
      <c r="E23" s="4"/>
      <c r="F23" s="4"/>
      <c r="G23" s="4"/>
      <c r="H23" s="4"/>
      <c r="I23" s="4"/>
      <c r="J23" s="4"/>
      <c r="K23" s="8" t="s">
        <v>61</v>
      </c>
      <c r="L23" s="4"/>
      <c r="M23" s="4"/>
      <c r="N23" s="4"/>
      <c r="O23" s="4"/>
      <c r="P23" s="4"/>
      <c r="Q23" s="4"/>
      <c r="R23" s="4"/>
      <c r="S23" s="4"/>
      <c r="T23" s="6" t="s">
        <v>32</v>
      </c>
      <c r="U23" s="8" t="s">
        <v>62</v>
      </c>
      <c r="V23" s="4"/>
      <c r="W23" s="4"/>
      <c r="X23" s="4"/>
      <c r="Y23" s="4"/>
      <c r="Z23" s="4"/>
      <c r="AA23" s="4"/>
      <c r="AB23" s="4"/>
      <c r="AC23" s="4"/>
      <c r="AD23" s="8" t="s">
        <v>63</v>
      </c>
      <c r="AE23" s="4"/>
      <c r="AF23" s="4"/>
      <c r="AG23" s="4"/>
      <c r="AH23" s="4"/>
      <c r="AI23" s="4"/>
      <c r="AJ23" s="4"/>
      <c r="AK23" s="4"/>
    </row>
    <row r="24" customFormat="false" ht="35.25" hidden="false" customHeight="true" outlineLevel="0" collapsed="false">
      <c r="A24" s="6" t="s">
        <v>37</v>
      </c>
      <c r="B24" s="4" t="s">
        <v>38</v>
      </c>
      <c r="C24" s="4" t="s">
        <v>39</v>
      </c>
      <c r="D24" s="4" t="s">
        <v>40</v>
      </c>
      <c r="E24" s="4" t="s">
        <v>41</v>
      </c>
      <c r="F24" s="4" t="s">
        <v>42</v>
      </c>
      <c r="G24" s="4" t="s">
        <v>43</v>
      </c>
      <c r="H24" s="6" t="s">
        <v>45</v>
      </c>
      <c r="I24" s="4" t="s">
        <v>27</v>
      </c>
      <c r="J24" s="4"/>
      <c r="K24" s="4" t="s">
        <v>38</v>
      </c>
      <c r="L24" s="4" t="s">
        <v>39</v>
      </c>
      <c r="M24" s="4" t="s">
        <v>40</v>
      </c>
      <c r="N24" s="4" t="s">
        <v>41</v>
      </c>
      <c r="O24" s="4" t="s">
        <v>42</v>
      </c>
      <c r="P24" s="4" t="s">
        <v>43</v>
      </c>
      <c r="Q24" s="6" t="s">
        <v>45</v>
      </c>
      <c r="R24" s="4" t="s">
        <v>27</v>
      </c>
      <c r="S24" s="4"/>
      <c r="T24" s="6" t="s">
        <v>37</v>
      </c>
      <c r="U24" s="4" t="s">
        <v>38</v>
      </c>
      <c r="V24" s="4" t="s">
        <v>39</v>
      </c>
      <c r="W24" s="4" t="s">
        <v>40</v>
      </c>
      <c r="X24" s="4" t="s">
        <v>41</v>
      </c>
      <c r="Y24" s="4" t="s">
        <v>42</v>
      </c>
      <c r="Z24" s="4" t="s">
        <v>43</v>
      </c>
      <c r="AA24" s="6" t="s">
        <v>45</v>
      </c>
      <c r="AB24" s="4" t="s">
        <v>27</v>
      </c>
      <c r="AC24" s="4"/>
      <c r="AD24" s="4" t="s">
        <v>38</v>
      </c>
      <c r="AE24" s="4" t="s">
        <v>39</v>
      </c>
      <c r="AF24" s="4" t="s">
        <v>40</v>
      </c>
      <c r="AG24" s="4" t="s">
        <v>41</v>
      </c>
      <c r="AH24" s="4" t="s">
        <v>42</v>
      </c>
      <c r="AI24" s="4" t="s">
        <v>43</v>
      </c>
      <c r="AJ24" s="6" t="s">
        <v>45</v>
      </c>
      <c r="AK24" s="4" t="s">
        <v>27</v>
      </c>
    </row>
    <row r="25" customFormat="false" ht="16.5" hidden="false" customHeight="false" outlineLevel="0" collapsed="false">
      <c r="A25" s="10" t="s">
        <v>12</v>
      </c>
      <c r="B25" s="10"/>
      <c r="C25" s="10"/>
      <c r="D25" s="10"/>
      <c r="E25" s="10"/>
      <c r="F25" s="10"/>
      <c r="G25" s="10"/>
      <c r="H25" s="10" t="e">
        <f aca="false">AVERAGE(B25:G25)</f>
        <v>#DIV/0!</v>
      </c>
      <c r="I25" s="10" t="e">
        <f aca="false">STDEV(B25:G25)</f>
        <v>#DIV/0!</v>
      </c>
      <c r="J25" s="10"/>
      <c r="K25" s="10"/>
      <c r="L25" s="10"/>
      <c r="M25" s="10"/>
      <c r="N25" s="10"/>
      <c r="O25" s="10"/>
      <c r="P25" s="10"/>
      <c r="Q25" s="10" t="e">
        <f aca="false">AVERAGE(K25:P25)</f>
        <v>#DIV/0!</v>
      </c>
      <c r="R25" s="10" t="e">
        <f aca="false">STDEV(K25:P25)</f>
        <v>#DIV/0!</v>
      </c>
      <c r="S25" s="10"/>
      <c r="T25" s="10" t="s">
        <v>12</v>
      </c>
      <c r="U25" s="4"/>
      <c r="V25" s="4"/>
      <c r="W25" s="4"/>
      <c r="X25" s="4"/>
      <c r="Y25" s="4"/>
      <c r="Z25" s="4"/>
      <c r="AA25" s="10" t="e">
        <f aca="false">AVERAGE(U25:Z25)</f>
        <v>#DIV/0!</v>
      </c>
      <c r="AB25" s="10" t="e">
        <f aca="false">STDEV(U25:Z25)</f>
        <v>#DIV/0!</v>
      </c>
      <c r="AC25" s="10"/>
      <c r="AD25" s="4"/>
      <c r="AE25" s="4"/>
      <c r="AF25" s="4"/>
      <c r="AG25" s="4"/>
      <c r="AH25" s="4"/>
      <c r="AI25" s="4"/>
      <c r="AJ25" s="10" t="e">
        <f aca="false">AVERAGE(AD25:AI25)</f>
        <v>#DIV/0!</v>
      </c>
      <c r="AK25" s="10" t="e">
        <f aca="false">STDEV(AD25:AI25)</f>
        <v>#DIV/0!</v>
      </c>
    </row>
    <row r="26" customFormat="false" ht="16.5" hidden="false" customHeight="false" outlineLevel="0" collapsed="false">
      <c r="A26" s="10" t="s">
        <v>13</v>
      </c>
      <c r="B26" s="10"/>
      <c r="C26" s="10"/>
      <c r="D26" s="10"/>
      <c r="E26" s="10"/>
      <c r="F26" s="10"/>
      <c r="G26" s="10"/>
      <c r="H26" s="10" t="e">
        <f aca="false">AVERAGE(B26:G26)</f>
        <v>#DIV/0!</v>
      </c>
      <c r="I26" s="10" t="e">
        <f aca="false">STDEV(B26:G26)</f>
        <v>#DIV/0!</v>
      </c>
      <c r="J26" s="10"/>
      <c r="K26" s="10"/>
      <c r="L26" s="10"/>
      <c r="M26" s="10"/>
      <c r="N26" s="10"/>
      <c r="O26" s="10"/>
      <c r="P26" s="10"/>
      <c r="Q26" s="10" t="e">
        <f aca="false">AVERAGE(K26:P26)</f>
        <v>#DIV/0!</v>
      </c>
      <c r="R26" s="10" t="e">
        <f aca="false">STDEV(K26:P26)</f>
        <v>#DIV/0!</v>
      </c>
      <c r="S26" s="10"/>
      <c r="T26" s="10" t="s">
        <v>13</v>
      </c>
      <c r="U26" s="4"/>
      <c r="V26" s="4"/>
      <c r="W26" s="4"/>
      <c r="X26" s="4"/>
      <c r="Y26" s="4"/>
      <c r="Z26" s="4"/>
      <c r="AA26" s="10" t="e">
        <f aca="false">AVERAGE(U26:Z26)</f>
        <v>#DIV/0!</v>
      </c>
      <c r="AB26" s="10" t="e">
        <f aca="false">STDEV(U26:Z26)</f>
        <v>#DIV/0!</v>
      </c>
      <c r="AC26" s="10"/>
      <c r="AD26" s="4"/>
      <c r="AE26" s="4"/>
      <c r="AF26" s="4"/>
      <c r="AG26" s="4"/>
      <c r="AH26" s="4"/>
      <c r="AI26" s="4"/>
      <c r="AJ26" s="10" t="e">
        <f aca="false">AVERAGE(AD26:AI26)</f>
        <v>#DIV/0!</v>
      </c>
      <c r="AK26" s="10" t="e">
        <f aca="false">STDEV(AD26:AI26)</f>
        <v>#DIV/0!</v>
      </c>
    </row>
    <row r="27" customFormat="false" ht="16.5" hidden="false" customHeight="false" outlineLevel="0" collapsed="false">
      <c r="A27" s="10" t="s">
        <v>14</v>
      </c>
      <c r="B27" s="10"/>
      <c r="C27" s="10"/>
      <c r="D27" s="10"/>
      <c r="E27" s="10"/>
      <c r="F27" s="10"/>
      <c r="G27" s="10"/>
      <c r="H27" s="10" t="e">
        <f aca="false">AVERAGE(B27:G27)</f>
        <v>#DIV/0!</v>
      </c>
      <c r="I27" s="10" t="e">
        <f aca="false">STDEV(B27:G27)</f>
        <v>#DIV/0!</v>
      </c>
      <c r="J27" s="10"/>
      <c r="K27" s="10"/>
      <c r="L27" s="10"/>
      <c r="M27" s="10"/>
      <c r="N27" s="10"/>
      <c r="O27" s="10"/>
      <c r="P27" s="10"/>
      <c r="Q27" s="10" t="e">
        <f aca="false">AVERAGE(K27:P27)</f>
        <v>#DIV/0!</v>
      </c>
      <c r="R27" s="10" t="e">
        <f aca="false">STDEV(K27:P27)</f>
        <v>#DIV/0!</v>
      </c>
      <c r="S27" s="10"/>
      <c r="T27" s="10" t="s">
        <v>14</v>
      </c>
      <c r="U27" s="4"/>
      <c r="V27" s="4"/>
      <c r="W27" s="4"/>
      <c r="X27" s="4"/>
      <c r="Y27" s="4"/>
      <c r="Z27" s="4"/>
      <c r="AA27" s="10" t="e">
        <f aca="false">AVERAGE(U27:Z27)</f>
        <v>#DIV/0!</v>
      </c>
      <c r="AB27" s="10" t="e">
        <f aca="false">STDEV(U27:Z27)</f>
        <v>#DIV/0!</v>
      </c>
      <c r="AC27" s="10"/>
      <c r="AD27" s="4"/>
      <c r="AE27" s="4"/>
      <c r="AF27" s="4"/>
      <c r="AG27" s="4"/>
      <c r="AH27" s="4"/>
      <c r="AI27" s="4"/>
      <c r="AJ27" s="10" t="e">
        <f aca="false">AVERAGE(AD27:AI27)</f>
        <v>#DIV/0!</v>
      </c>
      <c r="AK27" s="10" t="e">
        <f aca="false">STDEV(AD27:AI27)</f>
        <v>#DIV/0!</v>
      </c>
    </row>
    <row r="28" customFormat="false" ht="16.5" hidden="false" customHeight="false" outlineLevel="0" collapsed="false">
      <c r="A28" s="10" t="s">
        <v>15</v>
      </c>
      <c r="B28" s="10"/>
      <c r="C28" s="10"/>
      <c r="D28" s="10"/>
      <c r="E28" s="10"/>
      <c r="F28" s="10"/>
      <c r="G28" s="10"/>
      <c r="H28" s="10" t="e">
        <f aca="false">AVERAGE(B28:G28)</f>
        <v>#DIV/0!</v>
      </c>
      <c r="I28" s="10" t="e">
        <f aca="false">STDEV(B28:G28)</f>
        <v>#DIV/0!</v>
      </c>
      <c r="J28" s="10"/>
      <c r="K28" s="10"/>
      <c r="L28" s="10"/>
      <c r="M28" s="10"/>
      <c r="N28" s="10"/>
      <c r="O28" s="10"/>
      <c r="P28" s="10"/>
      <c r="Q28" s="10" t="e">
        <f aca="false">AVERAGE(K28:P28)</f>
        <v>#DIV/0!</v>
      </c>
      <c r="R28" s="10" t="e">
        <f aca="false">STDEV(K28:P28)</f>
        <v>#DIV/0!</v>
      </c>
      <c r="S28" s="10"/>
      <c r="T28" s="10" t="s">
        <v>15</v>
      </c>
      <c r="U28" s="4"/>
      <c r="V28" s="4"/>
      <c r="W28" s="4"/>
      <c r="X28" s="4"/>
      <c r="Y28" s="4"/>
      <c r="Z28" s="4"/>
      <c r="AA28" s="10" t="e">
        <f aca="false">AVERAGE(U28:Z28)</f>
        <v>#DIV/0!</v>
      </c>
      <c r="AB28" s="10" t="e">
        <f aca="false">STDEV(U28:Z28)</f>
        <v>#DIV/0!</v>
      </c>
      <c r="AC28" s="10"/>
      <c r="AD28" s="4"/>
      <c r="AE28" s="4"/>
      <c r="AF28" s="4"/>
      <c r="AG28" s="4"/>
      <c r="AH28" s="4"/>
      <c r="AI28" s="4"/>
      <c r="AJ28" s="10" t="e">
        <f aca="false">AVERAGE(AD28:AI28)</f>
        <v>#DIV/0!</v>
      </c>
      <c r="AK28" s="10" t="e">
        <f aca="false">STDEV(AD28:AI28)</f>
        <v>#DIV/0!</v>
      </c>
    </row>
    <row r="29" customFormat="false" ht="16.5" hidden="false" customHeight="false" outlineLevel="0" collapsed="false">
      <c r="A29" s="10" t="s">
        <v>16</v>
      </c>
      <c r="B29" s="10"/>
      <c r="C29" s="10"/>
      <c r="D29" s="10"/>
      <c r="E29" s="10"/>
      <c r="F29" s="10"/>
      <c r="G29" s="10"/>
      <c r="H29" s="10" t="e">
        <f aca="false">AVERAGE(B29:G29)</f>
        <v>#DIV/0!</v>
      </c>
      <c r="I29" s="10" t="e">
        <f aca="false">STDEV(B29:G29)</f>
        <v>#DIV/0!</v>
      </c>
      <c r="J29" s="10"/>
      <c r="K29" s="10"/>
      <c r="L29" s="10"/>
      <c r="M29" s="10"/>
      <c r="N29" s="10"/>
      <c r="O29" s="10"/>
      <c r="P29" s="10"/>
      <c r="Q29" s="10" t="e">
        <f aca="false">AVERAGE(K29:P29)</f>
        <v>#DIV/0!</v>
      </c>
      <c r="R29" s="10" t="e">
        <f aca="false">STDEV(K29:P29)</f>
        <v>#DIV/0!</v>
      </c>
      <c r="S29" s="10"/>
      <c r="T29" s="10" t="s">
        <v>16</v>
      </c>
      <c r="U29" s="4"/>
      <c r="V29" s="4"/>
      <c r="W29" s="4"/>
      <c r="X29" s="4"/>
      <c r="Y29" s="4"/>
      <c r="Z29" s="4"/>
      <c r="AA29" s="10" t="e">
        <f aca="false">AVERAGE(U29:Z29)</f>
        <v>#DIV/0!</v>
      </c>
      <c r="AB29" s="10" t="e">
        <f aca="false">STDEV(U29:Z29)</f>
        <v>#DIV/0!</v>
      </c>
      <c r="AC29" s="10"/>
      <c r="AD29" s="4"/>
      <c r="AE29" s="4"/>
      <c r="AF29" s="4"/>
      <c r="AG29" s="4"/>
      <c r="AH29" s="4"/>
      <c r="AI29" s="4"/>
      <c r="AJ29" s="10" t="e">
        <f aca="false">AVERAGE(AD29:AI29)</f>
        <v>#DIV/0!</v>
      </c>
      <c r="AK29" s="10" t="e">
        <f aca="false">STDEV(AD29:AI29)</f>
        <v>#DIV/0!</v>
      </c>
    </row>
    <row r="30" customFormat="false" ht="16.5" hidden="false" customHeight="false" outlineLevel="0" collapsed="false">
      <c r="A30" s="10" t="s">
        <v>17</v>
      </c>
      <c r="B30" s="10"/>
      <c r="C30" s="10"/>
      <c r="D30" s="10"/>
      <c r="E30" s="10"/>
      <c r="F30" s="10"/>
      <c r="G30" s="10"/>
      <c r="H30" s="10" t="e">
        <f aca="false">AVERAGE(B30:G30)</f>
        <v>#DIV/0!</v>
      </c>
      <c r="I30" s="10" t="e">
        <f aca="false">STDEV(B30:G30)</f>
        <v>#DIV/0!</v>
      </c>
      <c r="J30" s="10"/>
      <c r="K30" s="10"/>
      <c r="L30" s="10"/>
      <c r="M30" s="10"/>
      <c r="N30" s="10"/>
      <c r="O30" s="10"/>
      <c r="P30" s="10"/>
      <c r="Q30" s="10" t="e">
        <f aca="false">AVERAGE(K30:P30)</f>
        <v>#DIV/0!</v>
      </c>
      <c r="R30" s="10" t="e">
        <f aca="false">STDEV(K30:P30)</f>
        <v>#DIV/0!</v>
      </c>
      <c r="S30" s="10"/>
      <c r="T30" s="10" t="s">
        <v>17</v>
      </c>
      <c r="U30" s="4"/>
      <c r="V30" s="4"/>
      <c r="W30" s="4"/>
      <c r="X30" s="4"/>
      <c r="Y30" s="4"/>
      <c r="Z30" s="4"/>
      <c r="AA30" s="10" t="e">
        <f aca="false">AVERAGE(U30:Z30)</f>
        <v>#DIV/0!</v>
      </c>
      <c r="AB30" s="10" t="e">
        <f aca="false">STDEV(U30:Z30)</f>
        <v>#DIV/0!</v>
      </c>
      <c r="AC30" s="10"/>
      <c r="AD30" s="4"/>
      <c r="AE30" s="4"/>
      <c r="AF30" s="4"/>
      <c r="AG30" s="4"/>
      <c r="AH30" s="4"/>
      <c r="AI30" s="4"/>
      <c r="AJ30" s="10" t="e">
        <f aca="false">AVERAGE(AD30:AI30)</f>
        <v>#DIV/0!</v>
      </c>
      <c r="AK30" s="10" t="e">
        <f aca="false">STDEV(AD30:AI30)</f>
        <v>#DIV/0!</v>
      </c>
    </row>
    <row r="31" customFormat="false" ht="16.5" hidden="false" customHeight="false" outlineLevel="0" collapsed="false">
      <c r="A31" s="10" t="s">
        <v>18</v>
      </c>
      <c r="B31" s="10"/>
      <c r="C31" s="10"/>
      <c r="D31" s="10"/>
      <c r="E31" s="10"/>
      <c r="F31" s="10"/>
      <c r="G31" s="10"/>
      <c r="H31" s="10" t="e">
        <f aca="false">AVERAGE(B31:G31)</f>
        <v>#DIV/0!</v>
      </c>
      <c r="I31" s="10" t="e">
        <f aca="false">STDEV(B31:G31)</f>
        <v>#DIV/0!</v>
      </c>
      <c r="J31" s="10"/>
      <c r="K31" s="10"/>
      <c r="L31" s="10"/>
      <c r="M31" s="10"/>
      <c r="N31" s="10"/>
      <c r="O31" s="10"/>
      <c r="P31" s="10"/>
      <c r="Q31" s="10" t="e">
        <f aca="false">AVERAGE(K31:P31)</f>
        <v>#DIV/0!</v>
      </c>
      <c r="R31" s="10" t="e">
        <f aca="false">STDEV(K31:P31)</f>
        <v>#DIV/0!</v>
      </c>
      <c r="S31" s="10"/>
      <c r="T31" s="10" t="s">
        <v>18</v>
      </c>
      <c r="U31" s="4"/>
      <c r="V31" s="4"/>
      <c r="W31" s="4"/>
      <c r="X31" s="4"/>
      <c r="Y31" s="4"/>
      <c r="Z31" s="4"/>
      <c r="AA31" s="10" t="e">
        <f aca="false">AVERAGE(U31:Z31)</f>
        <v>#DIV/0!</v>
      </c>
      <c r="AB31" s="10" t="e">
        <f aca="false">STDEV(U31:Z31)</f>
        <v>#DIV/0!</v>
      </c>
      <c r="AC31" s="10"/>
      <c r="AD31" s="4"/>
      <c r="AE31" s="4"/>
      <c r="AF31" s="4"/>
      <c r="AG31" s="4"/>
      <c r="AH31" s="4"/>
      <c r="AI31" s="4"/>
      <c r="AJ31" s="10" t="e">
        <f aca="false">AVERAGE(AD31:AI31)</f>
        <v>#DIV/0!</v>
      </c>
      <c r="AK31" s="10" t="e">
        <f aca="false">STDEV(AD31:AI31)</f>
        <v>#DIV/0!</v>
      </c>
    </row>
    <row r="32" customFormat="false" ht="16.5" hidden="false" customHeight="false" outlineLevel="0" collapsed="false">
      <c r="A32" s="10" t="s">
        <v>19</v>
      </c>
      <c r="B32" s="10"/>
      <c r="C32" s="10"/>
      <c r="D32" s="10"/>
      <c r="E32" s="10"/>
      <c r="F32" s="10"/>
      <c r="G32" s="10"/>
      <c r="H32" s="10" t="e">
        <f aca="false">AVERAGE(B32:G32)</f>
        <v>#DIV/0!</v>
      </c>
      <c r="I32" s="10" t="e">
        <f aca="false">STDEV(B32:G32)</f>
        <v>#DIV/0!</v>
      </c>
      <c r="J32" s="10"/>
      <c r="K32" s="10"/>
      <c r="L32" s="10"/>
      <c r="M32" s="10"/>
      <c r="N32" s="10"/>
      <c r="O32" s="10"/>
      <c r="P32" s="10"/>
      <c r="Q32" s="10" t="e">
        <f aca="false">AVERAGE(K32:P32)</f>
        <v>#DIV/0!</v>
      </c>
      <c r="R32" s="10" t="e">
        <f aca="false">STDEV(K32:P32)</f>
        <v>#DIV/0!</v>
      </c>
      <c r="S32" s="10"/>
      <c r="T32" s="10" t="s">
        <v>19</v>
      </c>
      <c r="U32" s="4"/>
      <c r="V32" s="4"/>
      <c r="W32" s="4"/>
      <c r="X32" s="4"/>
      <c r="Y32" s="4"/>
      <c r="Z32" s="4"/>
      <c r="AA32" s="10" t="e">
        <f aca="false">AVERAGE(U32:Z32)</f>
        <v>#DIV/0!</v>
      </c>
      <c r="AB32" s="10" t="e">
        <f aca="false">STDEV(U32:Z32)</f>
        <v>#DIV/0!</v>
      </c>
      <c r="AC32" s="10"/>
      <c r="AD32" s="4"/>
      <c r="AE32" s="4"/>
      <c r="AF32" s="4"/>
      <c r="AG32" s="4"/>
      <c r="AH32" s="4"/>
      <c r="AI32" s="4"/>
      <c r="AJ32" s="10" t="e">
        <f aca="false">AVERAGE(AD32:AI32)</f>
        <v>#DIV/0!</v>
      </c>
      <c r="AK32" s="10" t="e">
        <f aca="false">STDEV(AD32:AI32)</f>
        <v>#DIV/0!</v>
      </c>
    </row>
    <row r="33" customFormat="false" ht="16.5" hidden="false" customHeight="false" outlineLevel="0" collapsed="false">
      <c r="A33" s="10" t="s">
        <v>20</v>
      </c>
      <c r="B33" s="10"/>
      <c r="C33" s="10"/>
      <c r="D33" s="10"/>
      <c r="E33" s="10"/>
      <c r="F33" s="10"/>
      <c r="G33" s="10"/>
      <c r="H33" s="10" t="e">
        <f aca="false">AVERAGE(B33:G33)</f>
        <v>#DIV/0!</v>
      </c>
      <c r="I33" s="10" t="e">
        <f aca="false">STDEV(B33:G33)</f>
        <v>#DIV/0!</v>
      </c>
      <c r="J33" s="10"/>
      <c r="K33" s="10"/>
      <c r="L33" s="10"/>
      <c r="M33" s="10"/>
      <c r="N33" s="10"/>
      <c r="O33" s="10"/>
      <c r="P33" s="10"/>
      <c r="Q33" s="10" t="e">
        <f aca="false">AVERAGE(K33:P33)</f>
        <v>#DIV/0!</v>
      </c>
      <c r="R33" s="10" t="e">
        <f aca="false">STDEV(K33:P33)</f>
        <v>#DIV/0!</v>
      </c>
      <c r="S33" s="10"/>
      <c r="T33" s="10" t="s">
        <v>20</v>
      </c>
      <c r="U33" s="4"/>
      <c r="V33" s="4"/>
      <c r="W33" s="4"/>
      <c r="X33" s="4"/>
      <c r="Y33" s="4"/>
      <c r="Z33" s="4"/>
      <c r="AA33" s="10" t="e">
        <f aca="false">AVERAGE(U33:Z33)</f>
        <v>#DIV/0!</v>
      </c>
      <c r="AB33" s="10" t="e">
        <f aca="false">STDEV(U33:Z33)</f>
        <v>#DIV/0!</v>
      </c>
      <c r="AC33" s="10"/>
      <c r="AD33" s="4"/>
      <c r="AE33" s="4"/>
      <c r="AF33" s="4"/>
      <c r="AG33" s="4"/>
      <c r="AH33" s="4"/>
      <c r="AI33" s="4"/>
      <c r="AJ33" s="10" t="e">
        <f aca="false">AVERAGE(AD33:AI33)</f>
        <v>#DIV/0!</v>
      </c>
      <c r="AK33" s="10" t="e">
        <f aca="false">STDEV(AD33:AI33)</f>
        <v>#DIV/0!</v>
      </c>
    </row>
    <row r="34" customFormat="false" ht="16.5" hidden="false" customHeight="false" outlineLevel="0" collapsed="false">
      <c r="A34" s="10" t="s">
        <v>21</v>
      </c>
      <c r="B34" s="4"/>
      <c r="C34" s="4"/>
      <c r="D34" s="4"/>
      <c r="E34" s="4"/>
      <c r="F34" s="4"/>
      <c r="G34" s="4"/>
      <c r="H34" s="10" t="e">
        <f aca="false">AVERAGE(B34:G34)</f>
        <v>#DIV/0!</v>
      </c>
      <c r="I34" s="10" t="e">
        <f aca="false">STDEV(B34:G34)</f>
        <v>#DIV/0!</v>
      </c>
      <c r="J34" s="4"/>
      <c r="K34" s="4"/>
      <c r="L34" s="4"/>
      <c r="M34" s="4"/>
      <c r="N34" s="4"/>
      <c r="O34" s="4"/>
      <c r="P34" s="4"/>
      <c r="Q34" s="10" t="e">
        <f aca="false">AVERAGE(K34:P34)</f>
        <v>#DIV/0!</v>
      </c>
      <c r="R34" s="10" t="e">
        <f aca="false">STDEV(K34:P34)</f>
        <v>#DIV/0!</v>
      </c>
      <c r="S34" s="10"/>
      <c r="T34" s="10" t="s">
        <v>21</v>
      </c>
      <c r="U34" s="4"/>
      <c r="V34" s="4"/>
      <c r="W34" s="4"/>
      <c r="X34" s="4"/>
      <c r="Y34" s="4"/>
      <c r="Z34" s="4"/>
      <c r="AA34" s="10" t="e">
        <f aca="false">AVERAGE(U34:Z34)</f>
        <v>#DIV/0!</v>
      </c>
      <c r="AB34" s="10" t="e">
        <f aca="false">STDEV(U34:Z34)</f>
        <v>#DIV/0!</v>
      </c>
      <c r="AC34" s="4"/>
      <c r="AD34" s="4"/>
      <c r="AE34" s="4"/>
      <c r="AF34" s="4"/>
      <c r="AG34" s="4"/>
      <c r="AH34" s="4"/>
      <c r="AI34" s="4"/>
      <c r="AJ34" s="10" t="e">
        <f aca="false">AVERAGE(AD34:AI34)</f>
        <v>#DIV/0!</v>
      </c>
      <c r="AK34" s="10" t="e">
        <f aca="false">STDEV(AD34:AI34)</f>
        <v>#DIV/0!</v>
      </c>
    </row>
    <row r="35" customFormat="false" ht="16.5" hidden="false" customHeight="false" outlineLevel="0" collapsed="false">
      <c r="A35" s="10" t="s">
        <v>22</v>
      </c>
      <c r="B35" s="4"/>
      <c r="C35" s="4"/>
      <c r="D35" s="4"/>
      <c r="E35" s="4"/>
      <c r="F35" s="4"/>
      <c r="G35" s="4"/>
      <c r="H35" s="10" t="e">
        <f aca="false">AVERAGE(B35:G35)</f>
        <v>#DIV/0!</v>
      </c>
      <c r="I35" s="10" t="e">
        <f aca="false">STDEV(B35:G35)</f>
        <v>#DIV/0!</v>
      </c>
      <c r="J35" s="4"/>
      <c r="K35" s="4"/>
      <c r="L35" s="4"/>
      <c r="M35" s="4"/>
      <c r="N35" s="4"/>
      <c r="O35" s="4"/>
      <c r="P35" s="4"/>
      <c r="Q35" s="10" t="e">
        <f aca="false">AVERAGE(K35:P35)</f>
        <v>#DIV/0!</v>
      </c>
      <c r="R35" s="10" t="e">
        <f aca="false">STDEV(K35:P35)</f>
        <v>#DIV/0!</v>
      </c>
      <c r="S35" s="10"/>
      <c r="T35" s="10" t="s">
        <v>22</v>
      </c>
      <c r="U35" s="4"/>
      <c r="V35" s="4"/>
      <c r="W35" s="4"/>
      <c r="X35" s="4"/>
      <c r="Y35" s="4"/>
      <c r="Z35" s="4"/>
      <c r="AA35" s="10" t="e">
        <f aca="false">AVERAGE(U35:Z35)</f>
        <v>#DIV/0!</v>
      </c>
      <c r="AB35" s="10" t="e">
        <f aca="false">STDEV(U35:Z35)</f>
        <v>#DIV/0!</v>
      </c>
      <c r="AC35" s="4"/>
      <c r="AD35" s="4"/>
      <c r="AE35" s="4"/>
      <c r="AF35" s="4"/>
      <c r="AG35" s="4"/>
      <c r="AH35" s="4"/>
      <c r="AI35" s="4"/>
      <c r="AJ35" s="10" t="e">
        <f aca="false">AVERAGE(AD35:AI35)</f>
        <v>#DIV/0!</v>
      </c>
      <c r="AK35" s="10" t="e">
        <f aca="false">STDEV(AD35:AI35)</f>
        <v>#DIV/0!</v>
      </c>
    </row>
    <row r="36" customFormat="false" ht="16.5" hidden="false" customHeight="false" outlineLevel="0" collapsed="false">
      <c r="A36" s="10" t="s">
        <v>23</v>
      </c>
      <c r="B36" s="4"/>
      <c r="C36" s="4"/>
      <c r="D36" s="4"/>
      <c r="E36" s="4"/>
      <c r="F36" s="4"/>
      <c r="G36" s="4"/>
      <c r="H36" s="10" t="e">
        <f aca="false">AVERAGE(B36:G36)</f>
        <v>#DIV/0!</v>
      </c>
      <c r="I36" s="10" t="e">
        <f aca="false">STDEV(B36:G36)</f>
        <v>#DIV/0!</v>
      </c>
      <c r="J36" s="4"/>
      <c r="K36" s="4"/>
      <c r="L36" s="4"/>
      <c r="M36" s="4"/>
      <c r="N36" s="4"/>
      <c r="O36" s="4"/>
      <c r="P36" s="4"/>
      <c r="Q36" s="10" t="e">
        <f aca="false">AVERAGE(K36:P36)</f>
        <v>#DIV/0!</v>
      </c>
      <c r="R36" s="10" t="e">
        <f aca="false">STDEV(K36:P36)</f>
        <v>#DIV/0!</v>
      </c>
      <c r="S36" s="10"/>
      <c r="T36" s="10" t="s">
        <v>23</v>
      </c>
      <c r="U36" s="4"/>
      <c r="V36" s="4"/>
      <c r="W36" s="4"/>
      <c r="X36" s="4"/>
      <c r="Y36" s="4"/>
      <c r="Z36" s="4"/>
      <c r="AA36" s="10" t="e">
        <f aca="false">AVERAGE(U36:Z36)</f>
        <v>#DIV/0!</v>
      </c>
      <c r="AB36" s="10" t="e">
        <f aca="false">STDEV(U36:Z36)</f>
        <v>#DIV/0!</v>
      </c>
      <c r="AC36" s="4"/>
      <c r="AD36" s="4"/>
      <c r="AE36" s="4"/>
      <c r="AF36" s="4"/>
      <c r="AG36" s="4"/>
      <c r="AH36" s="4"/>
      <c r="AI36" s="4"/>
      <c r="AJ36" s="10" t="e">
        <f aca="false">AVERAGE(AD36:AI36)</f>
        <v>#DIV/0!</v>
      </c>
      <c r="AK36" s="10" t="e">
        <f aca="false">STDEV(AD36:AI36)</f>
        <v>#DIV/0!</v>
      </c>
    </row>
    <row r="37" customFormat="false" ht="16.5" hidden="false" customHeight="false" outlineLevel="0" collapsed="false">
      <c r="A37" s="10" t="s">
        <v>24</v>
      </c>
      <c r="B37" s="4"/>
      <c r="C37" s="4"/>
      <c r="D37" s="4"/>
      <c r="E37" s="4"/>
      <c r="F37" s="4"/>
      <c r="G37" s="4"/>
      <c r="H37" s="10" t="e">
        <f aca="false">AVERAGE(B37:G37)</f>
        <v>#DIV/0!</v>
      </c>
      <c r="I37" s="10" t="e">
        <f aca="false">STDEV(B37:G37)</f>
        <v>#DIV/0!</v>
      </c>
      <c r="J37" s="4"/>
      <c r="K37" s="4"/>
      <c r="L37" s="4"/>
      <c r="M37" s="4"/>
      <c r="N37" s="4"/>
      <c r="O37" s="4"/>
      <c r="P37" s="4"/>
      <c r="Q37" s="10" t="e">
        <f aca="false">AVERAGE(K37:P37)</f>
        <v>#DIV/0!</v>
      </c>
      <c r="R37" s="10" t="e">
        <f aca="false">STDEV(K37:P37)</f>
        <v>#DIV/0!</v>
      </c>
      <c r="S37" s="10"/>
      <c r="T37" s="10" t="s">
        <v>24</v>
      </c>
      <c r="U37" s="4"/>
      <c r="V37" s="4"/>
      <c r="W37" s="4"/>
      <c r="X37" s="4"/>
      <c r="Y37" s="4"/>
      <c r="Z37" s="4"/>
      <c r="AA37" s="10" t="e">
        <f aca="false">AVERAGE(U37:Z37)</f>
        <v>#DIV/0!</v>
      </c>
      <c r="AB37" s="10" t="e">
        <f aca="false">STDEV(U37:Z37)</f>
        <v>#DIV/0!</v>
      </c>
      <c r="AC37" s="4"/>
      <c r="AD37" s="4"/>
      <c r="AE37" s="4"/>
      <c r="AF37" s="4"/>
      <c r="AG37" s="4"/>
      <c r="AH37" s="4"/>
      <c r="AI37" s="4"/>
      <c r="AJ37" s="10" t="e">
        <f aca="false">AVERAGE(AD37:AI37)</f>
        <v>#DIV/0!</v>
      </c>
      <c r="AK37" s="10" t="e">
        <f aca="false">STDEV(AD37:AI37)</f>
        <v>#DIV/0!</v>
      </c>
    </row>
    <row r="38" customFormat="false" ht="16.5" hidden="false" customHeight="false" outlineLevel="0" collapsed="false">
      <c r="A38" s="10" t="s">
        <v>25</v>
      </c>
      <c r="B38" s="4"/>
      <c r="C38" s="4"/>
      <c r="D38" s="4"/>
      <c r="E38" s="4"/>
      <c r="F38" s="4"/>
      <c r="G38" s="4"/>
      <c r="H38" s="10" t="e">
        <f aca="false">AVERAGE(B38:G38)</f>
        <v>#DIV/0!</v>
      </c>
      <c r="I38" s="10" t="e">
        <f aca="false">STDEV(B38:G38)</f>
        <v>#DIV/0!</v>
      </c>
      <c r="J38" s="4"/>
      <c r="K38" s="4"/>
      <c r="L38" s="4"/>
      <c r="M38" s="4"/>
      <c r="N38" s="4"/>
      <c r="O38" s="4"/>
      <c r="P38" s="4"/>
      <c r="Q38" s="10" t="e">
        <f aca="false">AVERAGE(K38:P38)</f>
        <v>#DIV/0!</v>
      </c>
      <c r="R38" s="10" t="e">
        <f aca="false">STDEV(K38:P38)</f>
        <v>#DIV/0!</v>
      </c>
      <c r="S38" s="10"/>
      <c r="T38" s="10" t="s">
        <v>25</v>
      </c>
      <c r="U38" s="4"/>
      <c r="V38" s="4"/>
      <c r="W38" s="4"/>
      <c r="X38" s="4"/>
      <c r="Y38" s="4"/>
      <c r="Z38" s="4"/>
      <c r="AA38" s="10" t="e">
        <f aca="false">AVERAGE(U38:Z38)</f>
        <v>#DIV/0!</v>
      </c>
      <c r="AB38" s="10" t="e">
        <f aca="false">STDEV(U38:Z38)</f>
        <v>#DIV/0!</v>
      </c>
      <c r="AC38" s="4"/>
      <c r="AD38" s="4"/>
      <c r="AE38" s="4"/>
      <c r="AF38" s="4"/>
      <c r="AG38" s="4"/>
      <c r="AH38" s="4"/>
      <c r="AI38" s="4"/>
      <c r="AJ38" s="10" t="e">
        <f aca="false">AVERAGE(AD38:AI38)</f>
        <v>#DIV/0!</v>
      </c>
      <c r="AK38" s="10" t="e">
        <f aca="false">STDEV(AD38:AI38)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31" activeCellId="0" sqref="AK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85"/>
    <col collapsed="false" customWidth="false" hidden="false" outlineLevel="0" max="9" min="3" style="1" width="9.14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8" min="13" style="1" width="10.85"/>
    <col collapsed="false" customWidth="false" hidden="false" outlineLevel="0" max="19" min="19" style="1" width="9.14"/>
    <col collapsed="false" customWidth="true" hidden="false" outlineLevel="0" max="20" min="20" style="1" width="15.41"/>
    <col collapsed="false" customWidth="true" hidden="false" outlineLevel="0" max="21" min="21" style="1" width="10.85"/>
    <col collapsed="false" customWidth="true" hidden="false" outlineLevel="0" max="22" min="22" style="1" width="10.99"/>
    <col collapsed="false" customWidth="true" hidden="false" outlineLevel="0" max="23" min="23" style="1" width="11.56"/>
    <col collapsed="false" customWidth="true" hidden="false" outlineLevel="0" max="24" min="24" style="1" width="10.99"/>
    <col collapsed="false" customWidth="true" hidden="false" outlineLevel="0" max="25" min="25" style="1" width="11.42"/>
    <col collapsed="false" customWidth="true" hidden="false" outlineLevel="0" max="26" min="26" style="1" width="10.99"/>
    <col collapsed="false" customWidth="true" hidden="false" outlineLevel="0" max="27" min="27" style="1" width="11.42"/>
    <col collapsed="false" customWidth="true" hidden="false" outlineLevel="0" max="28" min="28" style="1" width="10.85"/>
    <col collapsed="false" customWidth="true" hidden="false" outlineLevel="0" max="29" min="29" style="1" width="5.13"/>
    <col collapsed="false" customWidth="true" hidden="false" outlineLevel="0" max="30" min="30" style="1" width="11.85"/>
    <col collapsed="false" customWidth="true" hidden="false" outlineLevel="0" max="31" min="31" style="1" width="12.56"/>
    <col collapsed="false" customWidth="true" hidden="false" outlineLevel="0" max="32" min="32" style="1" width="10.85"/>
    <col collapsed="false" customWidth="true" hidden="false" outlineLevel="0" max="33" min="33" style="1" width="11.85"/>
    <col collapsed="false" customWidth="true" hidden="false" outlineLevel="0" max="34" min="34" style="1" width="11.28"/>
    <col collapsed="false" customWidth="true" hidden="false" outlineLevel="0" max="35" min="35" style="1" width="11.56"/>
    <col collapsed="false" customWidth="true" hidden="false" outlineLevel="0" max="36" min="36" style="1" width="10.99"/>
    <col collapsed="false" customWidth="true" hidden="false" outlineLevel="0" max="37" min="37" style="1" width="11.42"/>
    <col collapsed="false" customWidth="false" hidden="false" outlineLevel="0" max="257" min="38" style="1" width="9.14"/>
  </cols>
  <sheetData>
    <row r="1" customFormat="false" ht="20.25" hidden="false" customHeight="true" outlineLevel="0" collapsed="false">
      <c r="A1" s="2" t="s">
        <v>68</v>
      </c>
      <c r="T1" s="2" t="s">
        <v>69</v>
      </c>
    </row>
    <row r="2" customFormat="false" ht="6.75" hidden="false" customHeight="true" outlineLevel="0" collapsed="false"/>
    <row r="3" customFormat="false" ht="6.75" hidden="false" customHeight="true" outlineLevel="0" collapsed="false"/>
    <row r="4" customFormat="false" ht="32.25" hidden="false" customHeight="false" outlineLevel="0" collapsed="false">
      <c r="A4" s="6" t="s">
        <v>3</v>
      </c>
      <c r="C4" s="10"/>
      <c r="D4" s="10"/>
      <c r="E4" s="10"/>
      <c r="F4" s="10"/>
      <c r="G4" s="10"/>
      <c r="H4" s="10"/>
      <c r="I4" s="10"/>
      <c r="J4" s="10"/>
      <c r="K4" s="2" t="s">
        <v>70</v>
      </c>
      <c r="L4" s="10"/>
      <c r="M4" s="10"/>
      <c r="N4" s="10"/>
      <c r="O4" s="10"/>
      <c r="P4" s="10"/>
      <c r="Q4" s="4"/>
      <c r="R4" s="4"/>
      <c r="S4" s="4"/>
      <c r="T4" s="6" t="s">
        <v>3</v>
      </c>
      <c r="U4" s="2" t="s">
        <v>70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4" customFormat="true" ht="63" hidden="false" customHeight="false" outlineLevel="0" collapsed="false">
      <c r="A5" s="6" t="s">
        <v>32</v>
      </c>
      <c r="B5" s="8"/>
      <c r="K5" s="8" t="s">
        <v>34</v>
      </c>
      <c r="T5" s="6" t="s">
        <v>32</v>
      </c>
      <c r="U5" s="8" t="s">
        <v>35</v>
      </c>
      <c r="AD5" s="8" t="s">
        <v>36</v>
      </c>
    </row>
    <row r="6" s="4" customFormat="true" ht="31.5" hidden="false" customHeight="false" outlineLevel="0" collapsed="false">
      <c r="A6" s="6" t="s">
        <v>37</v>
      </c>
      <c r="K6" s="4" t="s">
        <v>38</v>
      </c>
      <c r="L6" s="4" t="s">
        <v>39</v>
      </c>
      <c r="M6" s="4" t="s">
        <v>40</v>
      </c>
      <c r="N6" s="4" t="s">
        <v>41</v>
      </c>
      <c r="O6" s="4" t="s">
        <v>42</v>
      </c>
      <c r="P6" s="4" t="s">
        <v>43</v>
      </c>
      <c r="Q6" s="6" t="s">
        <v>45</v>
      </c>
      <c r="R6" s="4" t="s">
        <v>27</v>
      </c>
      <c r="T6" s="6" t="s">
        <v>37</v>
      </c>
      <c r="U6" s="4" t="s">
        <v>38</v>
      </c>
      <c r="V6" s="4" t="s">
        <v>39</v>
      </c>
      <c r="W6" s="4" t="s">
        <v>40</v>
      </c>
      <c r="X6" s="4" t="s">
        <v>41</v>
      </c>
      <c r="Y6" s="4" t="s">
        <v>42</v>
      </c>
      <c r="Z6" s="4" t="s">
        <v>43</v>
      </c>
      <c r="AA6" s="6" t="s">
        <v>45</v>
      </c>
      <c r="AB6" s="4" t="s">
        <v>27</v>
      </c>
      <c r="AD6" s="4" t="s">
        <v>38</v>
      </c>
      <c r="AE6" s="4" t="s">
        <v>39</v>
      </c>
      <c r="AF6" s="4" t="s">
        <v>40</v>
      </c>
      <c r="AG6" s="4" t="s">
        <v>41</v>
      </c>
      <c r="AH6" s="4" t="s">
        <v>42</v>
      </c>
      <c r="AI6" s="4" t="s">
        <v>43</v>
      </c>
      <c r="AJ6" s="6" t="s">
        <v>45</v>
      </c>
      <c r="AK6" s="4" t="s">
        <v>27</v>
      </c>
      <c r="AN6" s="6"/>
    </row>
    <row r="7" s="4" customFormat="true" ht="15.75" hidden="false" customHeight="false" outlineLevel="0" collapsed="false">
      <c r="A7" s="10" t="s">
        <v>12</v>
      </c>
      <c r="K7" s="16" t="e">
        <f aca="false">'DOSE VERIFICATION'!$C$7*'FEED CONSUMPTION'!K7/1000/'BODY WEIGHT'!K7</f>
        <v>#DIV/0!</v>
      </c>
      <c r="L7" s="16" t="e">
        <f aca="false">'DOSE VERIFICATION'!$C$7*'FEED CONSUMPTION'!L7/1000/'BODY WEIGHT'!L7</f>
        <v>#DIV/0!</v>
      </c>
      <c r="M7" s="16" t="e">
        <f aca="false">'DOSE VERIFICATION'!$C$7*'FEED CONSUMPTION'!M7/1000/'BODY WEIGHT'!M7</f>
        <v>#DIV/0!</v>
      </c>
      <c r="N7" s="16" t="e">
        <f aca="false">'DOSE VERIFICATION'!$C$7*'FEED CONSUMPTION'!N7/1000/'BODY WEIGHT'!N7</f>
        <v>#DIV/0!</v>
      </c>
      <c r="O7" s="16" t="e">
        <f aca="false">'DOSE VERIFICATION'!$C$7*'FEED CONSUMPTION'!O7/1000/'BODY WEIGHT'!O7</f>
        <v>#DIV/0!</v>
      </c>
      <c r="P7" s="16" t="e">
        <f aca="false">'DOSE VERIFICATION'!$C$7*'FEED CONSUMPTION'!P7/1000/'BODY WEIGHT'!P7</f>
        <v>#DIV/0!</v>
      </c>
      <c r="Q7" s="16" t="e">
        <f aca="false">AVERAGE(K7:P7)</f>
        <v>#DIV/0!</v>
      </c>
      <c r="R7" s="16" t="e">
        <f aca="false">STDEV(K7:P7)</f>
        <v>#DIV/0!</v>
      </c>
      <c r="S7" s="16"/>
      <c r="T7" s="10" t="s">
        <v>12</v>
      </c>
      <c r="U7" s="16" t="e">
        <f aca="false">'DOSE VERIFICATION'!$F$7*'FEED CONSUMPTION'!U7/1000/'BODY WEIGHT'!U7</f>
        <v>#DIV/0!</v>
      </c>
      <c r="V7" s="16" t="e">
        <f aca="false">'DOSE VERIFICATION'!$F$7*'FEED CONSUMPTION'!V7/1000/'BODY WEIGHT'!V7</f>
        <v>#DIV/0!</v>
      </c>
      <c r="W7" s="16" t="e">
        <f aca="false">'DOSE VERIFICATION'!$F$7*'FEED CONSUMPTION'!W7/1000/'BODY WEIGHT'!W7</f>
        <v>#DIV/0!</v>
      </c>
      <c r="X7" s="16" t="e">
        <f aca="false">'DOSE VERIFICATION'!$F$7*'FEED CONSUMPTION'!X7/1000/'BODY WEIGHT'!X7</f>
        <v>#DIV/0!</v>
      </c>
      <c r="Y7" s="16" t="e">
        <f aca="false">'DOSE VERIFICATION'!$F$7*'FEED CONSUMPTION'!Y7/1000/'BODY WEIGHT'!Y7</f>
        <v>#DIV/0!</v>
      </c>
      <c r="Z7" s="16" t="e">
        <f aca="false">'DOSE VERIFICATION'!$F$7*'FEED CONSUMPTION'!Z7/1000/'BODY WEIGHT'!Z7</f>
        <v>#DIV/0!</v>
      </c>
      <c r="AA7" s="16" t="e">
        <f aca="false">AVERAGE(U7:Z7)</f>
        <v>#DIV/0!</v>
      </c>
      <c r="AB7" s="16" t="e">
        <f aca="false">STDEV(U7:Z7)</f>
        <v>#DIV/0!</v>
      </c>
      <c r="AC7" s="10"/>
      <c r="AD7" s="16" t="e">
        <f aca="false">'DOSE VERIFICATION'!$I$7*'FEED CONSUMPTION'!AD7/1000/'BODY WEIGHT'!AD7</f>
        <v>#DIV/0!</v>
      </c>
      <c r="AE7" s="16" t="e">
        <f aca="false">'DOSE VERIFICATION'!$I$7*'FEED CONSUMPTION'!AE7/1000/'BODY WEIGHT'!AE7</f>
        <v>#DIV/0!</v>
      </c>
      <c r="AF7" s="16" t="e">
        <f aca="false">'DOSE VERIFICATION'!$I$7*'FEED CONSUMPTION'!AF7/1000/'BODY WEIGHT'!AF7</f>
        <v>#DIV/0!</v>
      </c>
      <c r="AG7" s="16" t="e">
        <f aca="false">'DOSE VERIFICATION'!$I$7*'FEED CONSUMPTION'!AG7/1000/'BODY WEIGHT'!AG7</f>
        <v>#DIV/0!</v>
      </c>
      <c r="AH7" s="16" t="e">
        <f aca="false">'DOSE VERIFICATION'!$I$7*'FEED CONSUMPTION'!AH7/1000/'BODY WEIGHT'!AH7</f>
        <v>#DIV/0!</v>
      </c>
      <c r="AI7" s="16" t="e">
        <f aca="false">'DOSE VERIFICATION'!$I$7*'FEED CONSUMPTION'!AI7/1000/'BODY WEIGHT'!AI7</f>
        <v>#DIV/0!</v>
      </c>
      <c r="AJ7" s="10" t="e">
        <f aca="false">AVERAGE(AD7:AI7)</f>
        <v>#DIV/0!</v>
      </c>
      <c r="AK7" s="10" t="e">
        <f aca="false">STDEV(AD7:AI7)</f>
        <v>#DIV/0!</v>
      </c>
      <c r="AL7" s="10"/>
      <c r="AM7" s="10"/>
      <c r="AN7" s="10"/>
      <c r="AO7" s="10"/>
      <c r="AP7" s="10"/>
    </row>
    <row r="8" s="4" customFormat="true" ht="15.75" hidden="false" customHeight="false" outlineLevel="0" collapsed="false">
      <c r="A8" s="10" t="s">
        <v>13</v>
      </c>
      <c r="C8" s="4" t="s">
        <v>71</v>
      </c>
      <c r="K8" s="16" t="e">
        <f aca="false">'DOSE VERIFICATION'!$C$8*'FEED CONSUMPTION'!K8/1000/'BODY WEIGHT'!K8</f>
        <v>#DIV/0!</v>
      </c>
      <c r="L8" s="16" t="e">
        <f aca="false">'DOSE VERIFICATION'!$C$8*'FEED CONSUMPTION'!L8/1000/'BODY WEIGHT'!L8</f>
        <v>#DIV/0!</v>
      </c>
      <c r="M8" s="16" t="e">
        <f aca="false">'DOSE VERIFICATION'!$C$8*'FEED CONSUMPTION'!M8/1000/'BODY WEIGHT'!M8</f>
        <v>#DIV/0!</v>
      </c>
      <c r="N8" s="16" t="e">
        <f aca="false">'DOSE VERIFICATION'!$C$8*'FEED CONSUMPTION'!N8/1000/'BODY WEIGHT'!N8</f>
        <v>#DIV/0!</v>
      </c>
      <c r="O8" s="16" t="e">
        <f aca="false">'DOSE VERIFICATION'!$C$8*'FEED CONSUMPTION'!O8/1000/'BODY WEIGHT'!O8</f>
        <v>#DIV/0!</v>
      </c>
      <c r="P8" s="16" t="e">
        <f aca="false">'DOSE VERIFICATION'!$C$8*'FEED CONSUMPTION'!P8/1000/'BODY WEIGHT'!P8</f>
        <v>#DIV/0!</v>
      </c>
      <c r="Q8" s="16" t="e">
        <f aca="false">AVERAGE(K8:P8)</f>
        <v>#DIV/0!</v>
      </c>
      <c r="R8" s="16" t="e">
        <f aca="false">STDEV(K8:P8)</f>
        <v>#DIV/0!</v>
      </c>
      <c r="S8" s="16"/>
      <c r="T8" s="10" t="s">
        <v>13</v>
      </c>
      <c r="U8" s="16" t="e">
        <f aca="false">'DOSE VERIFICATION'!$F$8*'FEED CONSUMPTION'!U8/1000/'BODY WEIGHT'!U8</f>
        <v>#DIV/0!</v>
      </c>
      <c r="V8" s="16" t="e">
        <f aca="false">'DOSE VERIFICATION'!$F$8*'FEED CONSUMPTION'!V8/1000/'BODY WEIGHT'!V8</f>
        <v>#DIV/0!</v>
      </c>
      <c r="W8" s="16" t="e">
        <f aca="false">'DOSE VERIFICATION'!$F$8*'FEED CONSUMPTION'!W8/1000/'BODY WEIGHT'!W8</f>
        <v>#DIV/0!</v>
      </c>
      <c r="X8" s="16" t="e">
        <f aca="false">'DOSE VERIFICATION'!$F$8*'FEED CONSUMPTION'!X8/1000/'BODY WEIGHT'!X8</f>
        <v>#DIV/0!</v>
      </c>
      <c r="Y8" s="16" t="e">
        <f aca="false">'DOSE VERIFICATION'!$F$8*'FEED CONSUMPTION'!Y8/1000/'BODY WEIGHT'!Y8</f>
        <v>#DIV/0!</v>
      </c>
      <c r="Z8" s="16" t="e">
        <f aca="false">'DOSE VERIFICATION'!$F$8*'FEED CONSUMPTION'!Z8/1000/'BODY WEIGHT'!Z8</f>
        <v>#DIV/0!</v>
      </c>
      <c r="AA8" s="16" t="e">
        <f aca="false">AVERAGE(U8:Z8)</f>
        <v>#DIV/0!</v>
      </c>
      <c r="AB8" s="16" t="e">
        <f aca="false">STDEV(U8:Z8)</f>
        <v>#DIV/0!</v>
      </c>
      <c r="AC8" s="10"/>
      <c r="AD8" s="16" t="e">
        <f aca="false">'DOSE VERIFICATION'!$I$8*'FEED CONSUMPTION'!AD8/1000/'BODY WEIGHT'!AD8</f>
        <v>#DIV/0!</v>
      </c>
      <c r="AE8" s="16" t="e">
        <f aca="false">'DOSE VERIFICATION'!$I$8*'FEED CONSUMPTION'!AE8/1000/'BODY WEIGHT'!AE8</f>
        <v>#DIV/0!</v>
      </c>
      <c r="AF8" s="16" t="e">
        <f aca="false">'DOSE VERIFICATION'!$I$8*'FEED CONSUMPTION'!AF8/1000/'BODY WEIGHT'!AF8</f>
        <v>#DIV/0!</v>
      </c>
      <c r="AG8" s="16" t="e">
        <f aca="false">'DOSE VERIFICATION'!$I$8*'FEED CONSUMPTION'!AG8/1000/'BODY WEIGHT'!AG8</f>
        <v>#DIV/0!</v>
      </c>
      <c r="AH8" s="16" t="e">
        <f aca="false">'DOSE VERIFICATION'!$I$8*'FEED CONSUMPTION'!AH8/1000/'BODY WEIGHT'!AH8</f>
        <v>#DIV/0!</v>
      </c>
      <c r="AI8" s="16" t="e">
        <f aca="false">'DOSE VERIFICATION'!$I$8*'FEED CONSUMPTION'!AI8/1000/'BODY WEIGHT'!AI8</f>
        <v>#DIV/0!</v>
      </c>
      <c r="AJ8" s="10" t="e">
        <f aca="false">AVERAGE(AD8:AI8)</f>
        <v>#DIV/0!</v>
      </c>
      <c r="AK8" s="10" t="e">
        <f aca="false">STDEV(AD8:AI8)</f>
        <v>#DIV/0!</v>
      </c>
      <c r="AL8" s="10"/>
      <c r="AM8" s="10"/>
      <c r="AN8" s="10"/>
      <c r="AO8" s="10"/>
      <c r="AP8" s="10"/>
    </row>
    <row r="9" s="4" customFormat="true" ht="15.75" hidden="false" customHeight="false" outlineLevel="0" collapsed="false">
      <c r="A9" s="10" t="s">
        <v>14</v>
      </c>
      <c r="C9" s="4" t="s">
        <v>72</v>
      </c>
      <c r="K9" s="16" t="e">
        <f aca="false">'DOSE VERIFICATION'!$C$9*'FEED CONSUMPTION'!K9/1000/'BODY WEIGHT'!K9</f>
        <v>#DIV/0!</v>
      </c>
      <c r="L9" s="16" t="e">
        <f aca="false">'DOSE VERIFICATION'!$C$9*'FEED CONSUMPTION'!L9/1000/'BODY WEIGHT'!L9</f>
        <v>#DIV/0!</v>
      </c>
      <c r="M9" s="16" t="e">
        <f aca="false">'DOSE VERIFICATION'!$C$9*'FEED CONSUMPTION'!M9/1000/'BODY WEIGHT'!M9</f>
        <v>#DIV/0!</v>
      </c>
      <c r="N9" s="16" t="e">
        <f aca="false">'DOSE VERIFICATION'!$C$9*'FEED CONSUMPTION'!N9/1000/'BODY WEIGHT'!N9</f>
        <v>#DIV/0!</v>
      </c>
      <c r="O9" s="16" t="e">
        <f aca="false">'DOSE VERIFICATION'!$C$9*'FEED CONSUMPTION'!O9/1000/'BODY WEIGHT'!O9</f>
        <v>#DIV/0!</v>
      </c>
      <c r="P9" s="16" t="e">
        <f aca="false">'DOSE VERIFICATION'!$C$9*'FEED CONSUMPTION'!P9/1000/'BODY WEIGHT'!P9</f>
        <v>#DIV/0!</v>
      </c>
      <c r="Q9" s="16" t="e">
        <f aca="false">AVERAGE(K9:P9)</f>
        <v>#DIV/0!</v>
      </c>
      <c r="R9" s="16" t="e">
        <f aca="false">STDEV(K9:P9)</f>
        <v>#DIV/0!</v>
      </c>
      <c r="S9" s="16"/>
      <c r="T9" s="10" t="s">
        <v>14</v>
      </c>
      <c r="U9" s="16" t="e">
        <f aca="false">'DOSE VERIFICATION'!$F$9*'FEED CONSUMPTION'!U9/1000/'BODY WEIGHT'!U9</f>
        <v>#DIV/0!</v>
      </c>
      <c r="V9" s="16" t="e">
        <f aca="false">'DOSE VERIFICATION'!$F$9*'FEED CONSUMPTION'!V9/1000/'BODY WEIGHT'!V9</f>
        <v>#DIV/0!</v>
      </c>
      <c r="W9" s="16" t="e">
        <f aca="false">'DOSE VERIFICATION'!$F$9*'FEED CONSUMPTION'!W9/1000/'BODY WEIGHT'!W9</f>
        <v>#DIV/0!</v>
      </c>
      <c r="X9" s="16" t="e">
        <f aca="false">'DOSE VERIFICATION'!$F$9*'FEED CONSUMPTION'!X9/1000/'BODY WEIGHT'!X9</f>
        <v>#DIV/0!</v>
      </c>
      <c r="Y9" s="16" t="e">
        <f aca="false">'DOSE VERIFICATION'!$F$9*'FEED CONSUMPTION'!Y9/1000/'BODY WEIGHT'!Y9</f>
        <v>#DIV/0!</v>
      </c>
      <c r="Z9" s="16" t="e">
        <f aca="false">'DOSE VERIFICATION'!$F$9*'FEED CONSUMPTION'!Z9/1000/'BODY WEIGHT'!Z9</f>
        <v>#DIV/0!</v>
      </c>
      <c r="AA9" s="16" t="e">
        <f aca="false">AVERAGE(U9:Z9)</f>
        <v>#DIV/0!</v>
      </c>
      <c r="AB9" s="16" t="e">
        <f aca="false">STDEV(U9:Z9)</f>
        <v>#DIV/0!</v>
      </c>
      <c r="AC9" s="10"/>
      <c r="AD9" s="16" t="e">
        <f aca="false">'DOSE VERIFICATION'!$I$9*'FEED CONSUMPTION'!AD9/1000/'BODY WEIGHT'!AD9</f>
        <v>#DIV/0!</v>
      </c>
      <c r="AE9" s="16" t="e">
        <f aca="false">'DOSE VERIFICATION'!$I$9*'FEED CONSUMPTION'!AE9/1000/'BODY WEIGHT'!AE9</f>
        <v>#DIV/0!</v>
      </c>
      <c r="AF9" s="16" t="e">
        <f aca="false">'DOSE VERIFICATION'!$I$9*'FEED CONSUMPTION'!AF9/1000/'BODY WEIGHT'!AF9</f>
        <v>#DIV/0!</v>
      </c>
      <c r="AG9" s="16" t="e">
        <f aca="false">'DOSE VERIFICATION'!$I$9*'FEED CONSUMPTION'!AG9/1000/'BODY WEIGHT'!AG9</f>
        <v>#DIV/0!</v>
      </c>
      <c r="AH9" s="16" t="e">
        <f aca="false">'DOSE VERIFICATION'!$I$9*'FEED CONSUMPTION'!AH9/1000/'BODY WEIGHT'!AH9</f>
        <v>#DIV/0!</v>
      </c>
      <c r="AI9" s="16" t="e">
        <f aca="false">'DOSE VERIFICATION'!$I$9*'FEED CONSUMPTION'!AI9/1000/'BODY WEIGHT'!AI9</f>
        <v>#DIV/0!</v>
      </c>
      <c r="AJ9" s="10" t="e">
        <f aca="false">AVERAGE(AD9:AI9)</f>
        <v>#DIV/0!</v>
      </c>
      <c r="AK9" s="10" t="e">
        <f aca="false">STDEV(AD9:AI9)</f>
        <v>#DIV/0!</v>
      </c>
      <c r="AL9" s="10"/>
      <c r="AM9" s="10"/>
      <c r="AN9" s="10"/>
      <c r="AO9" s="10"/>
      <c r="AP9" s="10"/>
    </row>
    <row r="10" s="4" customFormat="true" ht="15.75" hidden="false" customHeight="false" outlineLevel="0" collapsed="false">
      <c r="A10" s="10" t="s">
        <v>15</v>
      </c>
      <c r="C10" s="4" t="s">
        <v>73</v>
      </c>
      <c r="K10" s="16" t="e">
        <f aca="false">'DOSE VERIFICATION'!$C$10*'FEED CONSUMPTION'!K10/1000/'BODY WEIGHT'!K10</f>
        <v>#DIV/0!</v>
      </c>
      <c r="L10" s="16" t="e">
        <f aca="false">'DOSE VERIFICATION'!$C$10*'FEED CONSUMPTION'!L10/1000/'BODY WEIGHT'!L10</f>
        <v>#DIV/0!</v>
      </c>
      <c r="M10" s="16" t="e">
        <f aca="false">'DOSE VERIFICATION'!$C$10*'FEED CONSUMPTION'!M10/1000/'BODY WEIGHT'!M10</f>
        <v>#DIV/0!</v>
      </c>
      <c r="N10" s="16" t="e">
        <f aca="false">'DOSE VERIFICATION'!$C$10*'FEED CONSUMPTION'!N10/1000/'BODY WEIGHT'!N10</f>
        <v>#DIV/0!</v>
      </c>
      <c r="O10" s="16" t="e">
        <f aca="false">'DOSE VERIFICATION'!$C$10*'FEED CONSUMPTION'!O10/1000/'BODY WEIGHT'!O10</f>
        <v>#DIV/0!</v>
      </c>
      <c r="P10" s="16" t="e">
        <f aca="false">'DOSE VERIFICATION'!$C$10*'FEED CONSUMPTION'!P10/1000/'BODY WEIGHT'!P10</f>
        <v>#DIV/0!</v>
      </c>
      <c r="Q10" s="16" t="e">
        <f aca="false">AVERAGE(K10:P10)</f>
        <v>#DIV/0!</v>
      </c>
      <c r="R10" s="16" t="e">
        <f aca="false">STDEV(K10:P10)</f>
        <v>#DIV/0!</v>
      </c>
      <c r="S10" s="16"/>
      <c r="T10" s="10" t="s">
        <v>15</v>
      </c>
      <c r="U10" s="16" t="e">
        <f aca="false">'DOSE VERIFICATION'!$F$10*'FEED CONSUMPTION'!U10/1000/'BODY WEIGHT'!U10</f>
        <v>#DIV/0!</v>
      </c>
      <c r="V10" s="16" t="e">
        <f aca="false">'DOSE VERIFICATION'!$F$10*'FEED CONSUMPTION'!V10/1000/'BODY WEIGHT'!V10</f>
        <v>#DIV/0!</v>
      </c>
      <c r="W10" s="16" t="e">
        <f aca="false">'DOSE VERIFICATION'!$F$10*'FEED CONSUMPTION'!W10/1000/'BODY WEIGHT'!W10</f>
        <v>#DIV/0!</v>
      </c>
      <c r="X10" s="16" t="e">
        <f aca="false">'DOSE VERIFICATION'!$F$10*'FEED CONSUMPTION'!X10/1000/'BODY WEIGHT'!X10</f>
        <v>#DIV/0!</v>
      </c>
      <c r="Y10" s="16" t="e">
        <f aca="false">'DOSE VERIFICATION'!$F$10*'FEED CONSUMPTION'!Y10/1000/'BODY WEIGHT'!Y10</f>
        <v>#DIV/0!</v>
      </c>
      <c r="Z10" s="16" t="e">
        <f aca="false">'DOSE VERIFICATION'!$F$10*'FEED CONSUMPTION'!Z10/1000/'BODY WEIGHT'!Z10</f>
        <v>#DIV/0!</v>
      </c>
      <c r="AA10" s="16" t="e">
        <f aca="false">AVERAGE(U10:Z10)</f>
        <v>#DIV/0!</v>
      </c>
      <c r="AB10" s="16" t="e">
        <f aca="false">STDEV(U10:Z10)</f>
        <v>#DIV/0!</v>
      </c>
      <c r="AC10" s="10"/>
      <c r="AD10" s="16" t="e">
        <f aca="false">'DOSE VERIFICATION'!$I$10*'FEED CONSUMPTION'!AD10/1000/'BODY WEIGHT'!AD10</f>
        <v>#DIV/0!</v>
      </c>
      <c r="AE10" s="16" t="e">
        <f aca="false">'DOSE VERIFICATION'!$I$10*'FEED CONSUMPTION'!AE10/1000/'BODY WEIGHT'!AE10</f>
        <v>#DIV/0!</v>
      </c>
      <c r="AF10" s="16" t="e">
        <f aca="false">'DOSE VERIFICATION'!$I$10*'FEED CONSUMPTION'!AF10/1000/'BODY WEIGHT'!AF10</f>
        <v>#DIV/0!</v>
      </c>
      <c r="AG10" s="16" t="e">
        <f aca="false">'DOSE VERIFICATION'!$I$10*'FEED CONSUMPTION'!AG10/1000/'BODY WEIGHT'!AG10</f>
        <v>#DIV/0!</v>
      </c>
      <c r="AH10" s="16" t="e">
        <f aca="false">'DOSE VERIFICATION'!$I$10*'FEED CONSUMPTION'!AH10/1000/'BODY WEIGHT'!AH10</f>
        <v>#DIV/0!</v>
      </c>
      <c r="AI10" s="16" t="e">
        <f aca="false">'DOSE VERIFICATION'!$I$10*'FEED CONSUMPTION'!AI10/1000/'BODY WEIGHT'!AI10</f>
        <v>#DIV/0!</v>
      </c>
      <c r="AJ10" s="10" t="e">
        <f aca="false">AVERAGE(AD10:AI10)</f>
        <v>#DIV/0!</v>
      </c>
      <c r="AK10" s="10" t="e">
        <f aca="false">STDEV(AD10:AI10)</f>
        <v>#DIV/0!</v>
      </c>
      <c r="AL10" s="10"/>
      <c r="AM10" s="10"/>
      <c r="AN10" s="10"/>
      <c r="AO10" s="10"/>
      <c r="AP10" s="10"/>
    </row>
    <row r="11" s="4" customFormat="true" ht="15.75" hidden="false" customHeight="false" outlineLevel="0" collapsed="false">
      <c r="A11" s="10" t="s">
        <v>16</v>
      </c>
      <c r="C11" s="4" t="s">
        <v>74</v>
      </c>
      <c r="K11" s="16" t="e">
        <f aca="false">'DOSE VERIFICATION'!$C$11*'FEED CONSUMPTION'!K11/1000/'BODY WEIGHT'!K11</f>
        <v>#DIV/0!</v>
      </c>
      <c r="L11" s="16" t="e">
        <f aca="false">'DOSE VERIFICATION'!$C$11*'FEED CONSUMPTION'!L11/1000/'BODY WEIGHT'!L11</f>
        <v>#DIV/0!</v>
      </c>
      <c r="M11" s="16" t="e">
        <f aca="false">'DOSE VERIFICATION'!$C$11*'FEED CONSUMPTION'!M11/1000/'BODY WEIGHT'!M11</f>
        <v>#DIV/0!</v>
      </c>
      <c r="N11" s="16" t="e">
        <f aca="false">'DOSE VERIFICATION'!$C$11*'FEED CONSUMPTION'!N11/1000/'BODY WEIGHT'!N11</f>
        <v>#DIV/0!</v>
      </c>
      <c r="O11" s="16" t="e">
        <f aca="false">'DOSE VERIFICATION'!$C$11*'FEED CONSUMPTION'!O11/1000/'BODY WEIGHT'!O11</f>
        <v>#DIV/0!</v>
      </c>
      <c r="P11" s="16" t="e">
        <f aca="false">'DOSE VERIFICATION'!$C$11*'FEED CONSUMPTION'!P11/1000/'BODY WEIGHT'!P11</f>
        <v>#DIV/0!</v>
      </c>
      <c r="Q11" s="16" t="e">
        <f aca="false">AVERAGE(K11:P11)</f>
        <v>#DIV/0!</v>
      </c>
      <c r="R11" s="16" t="e">
        <f aca="false">STDEV(K11:P11)</f>
        <v>#DIV/0!</v>
      </c>
      <c r="S11" s="16"/>
      <c r="T11" s="10" t="s">
        <v>16</v>
      </c>
      <c r="U11" s="16" t="e">
        <f aca="false">'DOSE VERIFICATION'!$F$11*'FEED CONSUMPTION'!U11/1000/'BODY WEIGHT'!U11</f>
        <v>#DIV/0!</v>
      </c>
      <c r="V11" s="16" t="e">
        <f aca="false">'DOSE VERIFICATION'!$F$11*'FEED CONSUMPTION'!V11/1000/'BODY WEIGHT'!V11</f>
        <v>#DIV/0!</v>
      </c>
      <c r="W11" s="16" t="e">
        <f aca="false">'DOSE VERIFICATION'!$F$11*'FEED CONSUMPTION'!W11/1000/'BODY WEIGHT'!W11</f>
        <v>#DIV/0!</v>
      </c>
      <c r="X11" s="16" t="e">
        <f aca="false">'DOSE VERIFICATION'!$F$11*'FEED CONSUMPTION'!X11/1000/'BODY WEIGHT'!X11</f>
        <v>#DIV/0!</v>
      </c>
      <c r="Y11" s="16" t="e">
        <f aca="false">'DOSE VERIFICATION'!$F$11*'FEED CONSUMPTION'!Y11/1000/'BODY WEIGHT'!Y11</f>
        <v>#DIV/0!</v>
      </c>
      <c r="Z11" s="16" t="e">
        <f aca="false">'DOSE VERIFICATION'!$F$11*'FEED CONSUMPTION'!Z11/1000/'BODY WEIGHT'!Z11</f>
        <v>#DIV/0!</v>
      </c>
      <c r="AA11" s="16" t="e">
        <f aca="false">AVERAGE(U11:Z11)</f>
        <v>#DIV/0!</v>
      </c>
      <c r="AB11" s="16" t="e">
        <f aca="false">STDEV(U11:Z11)</f>
        <v>#DIV/0!</v>
      </c>
      <c r="AC11" s="10"/>
      <c r="AD11" s="16" t="e">
        <f aca="false">'DOSE VERIFICATION'!$I$11*'FEED CONSUMPTION'!AD11/1000/'BODY WEIGHT'!AD11</f>
        <v>#DIV/0!</v>
      </c>
      <c r="AE11" s="16" t="e">
        <f aca="false">'DOSE VERIFICATION'!$I$11*'FEED CONSUMPTION'!AE11/1000/'BODY WEIGHT'!AE11</f>
        <v>#DIV/0!</v>
      </c>
      <c r="AF11" s="16" t="e">
        <f aca="false">'DOSE VERIFICATION'!$I$11*'FEED CONSUMPTION'!AF11/1000/'BODY WEIGHT'!AF11</f>
        <v>#DIV/0!</v>
      </c>
      <c r="AG11" s="16" t="e">
        <f aca="false">'DOSE VERIFICATION'!$I$11*'FEED CONSUMPTION'!AG11/1000/'BODY WEIGHT'!AG11</f>
        <v>#DIV/0!</v>
      </c>
      <c r="AH11" s="16" t="e">
        <f aca="false">'DOSE VERIFICATION'!$I$11*'FEED CONSUMPTION'!AH11/1000/'BODY WEIGHT'!AH11</f>
        <v>#DIV/0!</v>
      </c>
      <c r="AI11" s="16" t="e">
        <f aca="false">'DOSE VERIFICATION'!$I$11*'FEED CONSUMPTION'!AI11/1000/'BODY WEIGHT'!AI11</f>
        <v>#DIV/0!</v>
      </c>
      <c r="AJ11" s="10" t="e">
        <f aca="false">AVERAGE(AD11:AI11)</f>
        <v>#DIV/0!</v>
      </c>
      <c r="AK11" s="10" t="e">
        <f aca="false">STDEV(AD11:AI11)</f>
        <v>#DIV/0!</v>
      </c>
      <c r="AL11" s="10"/>
      <c r="AM11" s="10"/>
      <c r="AN11" s="10"/>
      <c r="AO11" s="10"/>
      <c r="AP11" s="10"/>
    </row>
    <row r="12" s="4" customFormat="true" ht="15.75" hidden="false" customHeight="false" outlineLevel="0" collapsed="false">
      <c r="A12" s="10" t="s">
        <v>17</v>
      </c>
      <c r="C12" s="4" t="s">
        <v>75</v>
      </c>
      <c r="K12" s="16" t="e">
        <f aca="false">'DOSE VERIFICATION'!$C$12*'FEED CONSUMPTION'!K12/1000/'BODY WEIGHT'!K12</f>
        <v>#DIV/0!</v>
      </c>
      <c r="L12" s="16" t="e">
        <f aca="false">'DOSE VERIFICATION'!$C$12*'FEED CONSUMPTION'!L12/1000/'BODY WEIGHT'!L12</f>
        <v>#DIV/0!</v>
      </c>
      <c r="M12" s="16" t="e">
        <f aca="false">'DOSE VERIFICATION'!$C$12*'FEED CONSUMPTION'!M12/1000/'BODY WEIGHT'!M12</f>
        <v>#DIV/0!</v>
      </c>
      <c r="N12" s="16" t="e">
        <f aca="false">'DOSE VERIFICATION'!$C$12*'FEED CONSUMPTION'!N12/1000/'BODY WEIGHT'!N12</f>
        <v>#DIV/0!</v>
      </c>
      <c r="O12" s="16" t="e">
        <f aca="false">'DOSE VERIFICATION'!$C$12*'FEED CONSUMPTION'!O12/1000/'BODY WEIGHT'!O12</f>
        <v>#DIV/0!</v>
      </c>
      <c r="P12" s="16" t="e">
        <f aca="false">'DOSE VERIFICATION'!$C$12*'FEED CONSUMPTION'!P12/1000/'BODY WEIGHT'!P12</f>
        <v>#DIV/0!</v>
      </c>
      <c r="Q12" s="16" t="e">
        <f aca="false">AVERAGE(K12:P12)</f>
        <v>#DIV/0!</v>
      </c>
      <c r="R12" s="16" t="e">
        <f aca="false">STDEV(K12:P12)</f>
        <v>#DIV/0!</v>
      </c>
      <c r="S12" s="16"/>
      <c r="T12" s="10" t="s">
        <v>17</v>
      </c>
      <c r="U12" s="16" t="e">
        <f aca="false">'DOSE VERIFICATION'!$F$12*'FEED CONSUMPTION'!U12/1000/'BODY WEIGHT'!U12</f>
        <v>#DIV/0!</v>
      </c>
      <c r="V12" s="16" t="e">
        <f aca="false">'DOSE VERIFICATION'!$F$12*'FEED CONSUMPTION'!V12/1000/'BODY WEIGHT'!V12</f>
        <v>#DIV/0!</v>
      </c>
      <c r="W12" s="16" t="e">
        <f aca="false">'DOSE VERIFICATION'!$F$12*'FEED CONSUMPTION'!W12/1000/'BODY WEIGHT'!W12</f>
        <v>#DIV/0!</v>
      </c>
      <c r="X12" s="16" t="e">
        <f aca="false">'DOSE VERIFICATION'!$F$12*'FEED CONSUMPTION'!X12/1000/'BODY WEIGHT'!X12</f>
        <v>#DIV/0!</v>
      </c>
      <c r="Y12" s="16" t="e">
        <f aca="false">'DOSE VERIFICATION'!$F$12*'FEED CONSUMPTION'!Y12/1000/'BODY WEIGHT'!Y12</f>
        <v>#DIV/0!</v>
      </c>
      <c r="Z12" s="16" t="e">
        <f aca="false">'DOSE VERIFICATION'!$F$12*'FEED CONSUMPTION'!Z12/1000/'BODY WEIGHT'!Z12</f>
        <v>#DIV/0!</v>
      </c>
      <c r="AA12" s="16" t="e">
        <f aca="false">AVERAGE(U12:Z12)</f>
        <v>#DIV/0!</v>
      </c>
      <c r="AB12" s="16" t="e">
        <f aca="false">STDEV(U12:Z12)</f>
        <v>#DIV/0!</v>
      </c>
      <c r="AC12" s="10"/>
      <c r="AD12" s="16" t="e">
        <f aca="false">'DOSE VERIFICATION'!$I$12*'FEED CONSUMPTION'!AD12/1000/'BODY WEIGHT'!AD12</f>
        <v>#DIV/0!</v>
      </c>
      <c r="AE12" s="16" t="e">
        <f aca="false">'DOSE VERIFICATION'!$I$12*'FEED CONSUMPTION'!AE12/1000/'BODY WEIGHT'!AE12</f>
        <v>#DIV/0!</v>
      </c>
      <c r="AF12" s="16" t="e">
        <f aca="false">'DOSE VERIFICATION'!$I$12*'FEED CONSUMPTION'!AF12/1000/'BODY WEIGHT'!AF12</f>
        <v>#DIV/0!</v>
      </c>
      <c r="AG12" s="16" t="e">
        <f aca="false">'DOSE VERIFICATION'!$I$12*'FEED CONSUMPTION'!AG12/1000/'BODY WEIGHT'!AG12</f>
        <v>#DIV/0!</v>
      </c>
      <c r="AH12" s="16" t="e">
        <f aca="false">'DOSE VERIFICATION'!$I$12*'FEED CONSUMPTION'!AH12/1000/'BODY WEIGHT'!AH12</f>
        <v>#DIV/0!</v>
      </c>
      <c r="AI12" s="16" t="e">
        <f aca="false">'DOSE VERIFICATION'!$I$12*'FEED CONSUMPTION'!AI12/1000/'BODY WEIGHT'!AI12</f>
        <v>#DIV/0!</v>
      </c>
      <c r="AJ12" s="10" t="e">
        <f aca="false">AVERAGE(AD12:AI12)</f>
        <v>#DIV/0!</v>
      </c>
      <c r="AK12" s="10" t="e">
        <f aca="false">STDEV(AD12:AI12)</f>
        <v>#DIV/0!</v>
      </c>
      <c r="AL12" s="10"/>
      <c r="AM12" s="10"/>
      <c r="AN12" s="10"/>
      <c r="AO12" s="10"/>
      <c r="AP12" s="10"/>
    </row>
    <row r="13" s="4" customFormat="true" ht="15.75" hidden="false" customHeight="false" outlineLevel="0" collapsed="false">
      <c r="A13" s="10" t="s">
        <v>18</v>
      </c>
      <c r="C13" s="4" t="s">
        <v>76</v>
      </c>
      <c r="K13" s="16" t="e">
        <f aca="false">'DOSE VERIFICATION'!$C$13*'FEED CONSUMPTION'!K13/1000/'BODY WEIGHT'!K13</f>
        <v>#DIV/0!</v>
      </c>
      <c r="L13" s="16" t="e">
        <f aca="false">'DOSE VERIFICATION'!$C$13*'FEED CONSUMPTION'!L13/1000/'BODY WEIGHT'!L13</f>
        <v>#DIV/0!</v>
      </c>
      <c r="M13" s="16" t="e">
        <f aca="false">'DOSE VERIFICATION'!$C$13*'FEED CONSUMPTION'!M13/1000/'BODY WEIGHT'!M13</f>
        <v>#DIV/0!</v>
      </c>
      <c r="N13" s="16" t="e">
        <f aca="false">'DOSE VERIFICATION'!$C$13*'FEED CONSUMPTION'!N13/1000/'BODY WEIGHT'!N13</f>
        <v>#DIV/0!</v>
      </c>
      <c r="O13" s="16" t="e">
        <f aca="false">'DOSE VERIFICATION'!$C$13*'FEED CONSUMPTION'!O13/1000/'BODY WEIGHT'!O13</f>
        <v>#DIV/0!</v>
      </c>
      <c r="P13" s="16" t="e">
        <f aca="false">'DOSE VERIFICATION'!$C$13*'FEED CONSUMPTION'!P13/1000/'BODY WEIGHT'!P13</f>
        <v>#DIV/0!</v>
      </c>
      <c r="Q13" s="16" t="e">
        <f aca="false">AVERAGE(K13:P13)</f>
        <v>#DIV/0!</v>
      </c>
      <c r="R13" s="16" t="e">
        <f aca="false">STDEV(K13:P13)</f>
        <v>#DIV/0!</v>
      </c>
      <c r="S13" s="16"/>
      <c r="T13" s="10" t="s">
        <v>18</v>
      </c>
      <c r="U13" s="16" t="e">
        <f aca="false">'DOSE VERIFICATION'!$F$13*'FEED CONSUMPTION'!U13/1000/'BODY WEIGHT'!U13</f>
        <v>#DIV/0!</v>
      </c>
      <c r="V13" s="16" t="e">
        <f aca="false">'DOSE VERIFICATION'!$F$13*'FEED CONSUMPTION'!V13/1000/'BODY WEIGHT'!V13</f>
        <v>#DIV/0!</v>
      </c>
      <c r="W13" s="16" t="e">
        <f aca="false">'DOSE VERIFICATION'!$F$13*'FEED CONSUMPTION'!W13/1000/'BODY WEIGHT'!W13</f>
        <v>#DIV/0!</v>
      </c>
      <c r="X13" s="16" t="e">
        <f aca="false">'DOSE VERIFICATION'!$F$13*'FEED CONSUMPTION'!X13/1000/'BODY WEIGHT'!X13</f>
        <v>#DIV/0!</v>
      </c>
      <c r="Y13" s="16" t="e">
        <f aca="false">'DOSE VERIFICATION'!$F$13*'FEED CONSUMPTION'!Y13/1000/'BODY WEIGHT'!Y13</f>
        <v>#DIV/0!</v>
      </c>
      <c r="Z13" s="16" t="e">
        <f aca="false">'DOSE VERIFICATION'!$F$13*'FEED CONSUMPTION'!Z13/1000/'BODY WEIGHT'!Z13</f>
        <v>#DIV/0!</v>
      </c>
      <c r="AA13" s="16" t="e">
        <f aca="false">AVERAGE(U13:Z13)</f>
        <v>#DIV/0!</v>
      </c>
      <c r="AB13" s="16" t="e">
        <f aca="false">STDEV(U13:Z13)</f>
        <v>#DIV/0!</v>
      </c>
      <c r="AC13" s="10"/>
      <c r="AD13" s="16" t="e">
        <f aca="false">'DOSE VERIFICATION'!$I$13*'FEED CONSUMPTION'!AD13/1000/'BODY WEIGHT'!AD13</f>
        <v>#DIV/0!</v>
      </c>
      <c r="AE13" s="16" t="e">
        <f aca="false">'DOSE VERIFICATION'!$I$13*'FEED CONSUMPTION'!AE13/1000/'BODY WEIGHT'!AE13</f>
        <v>#DIV/0!</v>
      </c>
      <c r="AF13" s="16" t="e">
        <f aca="false">'DOSE VERIFICATION'!$I$13*'FEED CONSUMPTION'!AF13/1000/'BODY WEIGHT'!AF13</f>
        <v>#DIV/0!</v>
      </c>
      <c r="AG13" s="16" t="e">
        <f aca="false">'DOSE VERIFICATION'!$I$13*'FEED CONSUMPTION'!AG13/1000/'BODY WEIGHT'!AG13</f>
        <v>#DIV/0!</v>
      </c>
      <c r="AH13" s="16" t="e">
        <f aca="false">'DOSE VERIFICATION'!$I$13*'FEED CONSUMPTION'!AH13/1000/'BODY WEIGHT'!AH13</f>
        <v>#DIV/0!</v>
      </c>
      <c r="AI13" s="16" t="e">
        <f aca="false">'DOSE VERIFICATION'!$I$13*'FEED CONSUMPTION'!AI13/1000/'BODY WEIGHT'!AI13</f>
        <v>#DIV/0!</v>
      </c>
      <c r="AJ13" s="10" t="e">
        <f aca="false">AVERAGE(AD13:AI13)</f>
        <v>#DIV/0!</v>
      </c>
      <c r="AK13" s="10" t="e">
        <f aca="false">STDEV(AD13:AI13)</f>
        <v>#DIV/0!</v>
      </c>
      <c r="AL13" s="10"/>
      <c r="AM13" s="10"/>
      <c r="AN13" s="10"/>
      <c r="AO13" s="10"/>
      <c r="AP13" s="10"/>
    </row>
    <row r="14" s="4" customFormat="true" ht="15.75" hidden="false" customHeight="false" outlineLevel="0" collapsed="false">
      <c r="A14" s="10" t="s">
        <v>19</v>
      </c>
      <c r="K14" s="16" t="e">
        <f aca="false">'DOSE VERIFICATION'!$C$14*'FEED CONSUMPTION'!K14/1000/'BODY WEIGHT'!K14</f>
        <v>#DIV/0!</v>
      </c>
      <c r="L14" s="16" t="e">
        <f aca="false">'DOSE VERIFICATION'!$C$14*'FEED CONSUMPTION'!L14/1000/'BODY WEIGHT'!L14</f>
        <v>#DIV/0!</v>
      </c>
      <c r="M14" s="16" t="e">
        <f aca="false">'DOSE VERIFICATION'!$C$14*'FEED CONSUMPTION'!M14/1000/'BODY WEIGHT'!M14</f>
        <v>#DIV/0!</v>
      </c>
      <c r="N14" s="16" t="e">
        <f aca="false">'DOSE VERIFICATION'!$C$14*'FEED CONSUMPTION'!N14/1000/'BODY WEIGHT'!N14</f>
        <v>#DIV/0!</v>
      </c>
      <c r="O14" s="16" t="e">
        <f aca="false">'DOSE VERIFICATION'!$C$14*'FEED CONSUMPTION'!O14/1000/'BODY WEIGHT'!O14</f>
        <v>#DIV/0!</v>
      </c>
      <c r="P14" s="16" t="e">
        <f aca="false">'DOSE VERIFICATION'!$C$14*'FEED CONSUMPTION'!P14/1000/'BODY WEIGHT'!P14</f>
        <v>#DIV/0!</v>
      </c>
      <c r="Q14" s="16" t="e">
        <f aca="false">AVERAGE(K14:P14)</f>
        <v>#DIV/0!</v>
      </c>
      <c r="R14" s="16" t="e">
        <f aca="false">STDEV(K14:P14)</f>
        <v>#DIV/0!</v>
      </c>
      <c r="S14" s="16"/>
      <c r="T14" s="10" t="s">
        <v>19</v>
      </c>
      <c r="U14" s="16" t="e">
        <f aca="false">'DOSE VERIFICATION'!$F$14*'FEED CONSUMPTION'!U14/1000/'BODY WEIGHT'!U14</f>
        <v>#DIV/0!</v>
      </c>
      <c r="V14" s="16" t="e">
        <f aca="false">'DOSE VERIFICATION'!$F$14*'FEED CONSUMPTION'!V14/1000/'BODY WEIGHT'!V14</f>
        <v>#DIV/0!</v>
      </c>
      <c r="W14" s="16" t="e">
        <f aca="false">'DOSE VERIFICATION'!$F$14*'FEED CONSUMPTION'!W14/1000/'BODY WEIGHT'!W14</f>
        <v>#DIV/0!</v>
      </c>
      <c r="X14" s="16" t="e">
        <f aca="false">'DOSE VERIFICATION'!$F$14*'FEED CONSUMPTION'!X14/1000/'BODY WEIGHT'!X14</f>
        <v>#DIV/0!</v>
      </c>
      <c r="Y14" s="16" t="e">
        <f aca="false">'DOSE VERIFICATION'!$F$14*'FEED CONSUMPTION'!Y14/1000/'BODY WEIGHT'!Y14</f>
        <v>#DIV/0!</v>
      </c>
      <c r="Z14" s="16" t="e">
        <f aca="false">'DOSE VERIFICATION'!$F$14*'FEED CONSUMPTION'!Z14/1000/'BODY WEIGHT'!Z14</f>
        <v>#DIV/0!</v>
      </c>
      <c r="AA14" s="16" t="e">
        <f aca="false">AVERAGE(U14:Z14)</f>
        <v>#DIV/0!</v>
      </c>
      <c r="AB14" s="16" t="e">
        <f aca="false">STDEV(U14:Z14)</f>
        <v>#DIV/0!</v>
      </c>
      <c r="AC14" s="10"/>
      <c r="AD14" s="16" t="e">
        <f aca="false">'DOSE VERIFICATION'!$I$14*'FEED CONSUMPTION'!AD14/1000/'BODY WEIGHT'!AD14</f>
        <v>#DIV/0!</v>
      </c>
      <c r="AE14" s="16" t="e">
        <f aca="false">'DOSE VERIFICATION'!$I$14*'FEED CONSUMPTION'!AE14/1000/'BODY WEIGHT'!AE14</f>
        <v>#DIV/0!</v>
      </c>
      <c r="AF14" s="16" t="e">
        <f aca="false">'DOSE VERIFICATION'!$I$14*'FEED CONSUMPTION'!AF14/1000/'BODY WEIGHT'!AF14</f>
        <v>#DIV/0!</v>
      </c>
      <c r="AG14" s="16" t="e">
        <f aca="false">'DOSE VERIFICATION'!$I$14*'FEED CONSUMPTION'!AG14/1000/'BODY WEIGHT'!AG14</f>
        <v>#DIV/0!</v>
      </c>
      <c r="AH14" s="16" t="e">
        <f aca="false">'DOSE VERIFICATION'!$I$14*'FEED CONSUMPTION'!AH14/1000/'BODY WEIGHT'!AH14</f>
        <v>#DIV/0!</v>
      </c>
      <c r="AI14" s="16" t="e">
        <f aca="false">'DOSE VERIFICATION'!$I$14*'FEED CONSUMPTION'!AI14/1000/'BODY WEIGHT'!AI14</f>
        <v>#DIV/0!</v>
      </c>
      <c r="AJ14" s="10" t="e">
        <f aca="false">AVERAGE(AD14:AI14)</f>
        <v>#DIV/0!</v>
      </c>
      <c r="AK14" s="10" t="e">
        <f aca="false">STDEV(AD14:AI14)</f>
        <v>#DIV/0!</v>
      </c>
      <c r="AL14" s="10"/>
      <c r="AM14" s="10"/>
      <c r="AN14" s="10"/>
      <c r="AO14" s="10"/>
      <c r="AP14" s="10"/>
    </row>
    <row r="15" s="4" customFormat="true" ht="15.75" hidden="false" customHeight="false" outlineLevel="0" collapsed="false">
      <c r="A15" s="10" t="s">
        <v>20</v>
      </c>
      <c r="C15" s="4" t="s">
        <v>77</v>
      </c>
      <c r="K15" s="16" t="e">
        <f aca="false">'DOSE VERIFICATION'!$C$15*'FEED CONSUMPTION'!K15/1000/'BODY WEIGHT'!K15</f>
        <v>#DIV/0!</v>
      </c>
      <c r="L15" s="16" t="e">
        <f aca="false">'DOSE VERIFICATION'!$C$15*'FEED CONSUMPTION'!L15/1000/'BODY WEIGHT'!L15</f>
        <v>#DIV/0!</v>
      </c>
      <c r="M15" s="16" t="e">
        <f aca="false">'DOSE VERIFICATION'!$C$15*'FEED CONSUMPTION'!M15/1000/'BODY WEIGHT'!M15</f>
        <v>#DIV/0!</v>
      </c>
      <c r="N15" s="16" t="e">
        <f aca="false">'DOSE VERIFICATION'!$C$15*'FEED CONSUMPTION'!N15/1000/'BODY WEIGHT'!N15</f>
        <v>#DIV/0!</v>
      </c>
      <c r="O15" s="16" t="e">
        <f aca="false">'DOSE VERIFICATION'!$C$15*'FEED CONSUMPTION'!O15/1000/'BODY WEIGHT'!O15</f>
        <v>#DIV/0!</v>
      </c>
      <c r="P15" s="16" t="e">
        <f aca="false">'DOSE VERIFICATION'!$C$15*'FEED CONSUMPTION'!P15/1000/'BODY WEIGHT'!P15</f>
        <v>#DIV/0!</v>
      </c>
      <c r="Q15" s="16" t="e">
        <f aca="false">AVERAGE(K15:P15)</f>
        <v>#DIV/0!</v>
      </c>
      <c r="R15" s="16" t="e">
        <f aca="false">STDEV(K15:P15)</f>
        <v>#DIV/0!</v>
      </c>
      <c r="S15" s="16"/>
      <c r="T15" s="10" t="s">
        <v>20</v>
      </c>
      <c r="U15" s="16" t="e">
        <f aca="false">'DOSE VERIFICATION'!$F$15*'FEED CONSUMPTION'!U15/1000/'BODY WEIGHT'!U15</f>
        <v>#DIV/0!</v>
      </c>
      <c r="V15" s="16" t="e">
        <f aca="false">'DOSE VERIFICATION'!$F$15*'FEED CONSUMPTION'!V15/1000/'BODY WEIGHT'!V15</f>
        <v>#DIV/0!</v>
      </c>
      <c r="W15" s="16" t="e">
        <f aca="false">'DOSE VERIFICATION'!$F$15*'FEED CONSUMPTION'!W15/1000/'BODY WEIGHT'!W15</f>
        <v>#DIV/0!</v>
      </c>
      <c r="X15" s="16" t="e">
        <f aca="false">'DOSE VERIFICATION'!$F$15*'FEED CONSUMPTION'!X15/1000/'BODY WEIGHT'!X15</f>
        <v>#DIV/0!</v>
      </c>
      <c r="Y15" s="16" t="e">
        <f aca="false">'DOSE VERIFICATION'!$F$15*'FEED CONSUMPTION'!Y15/1000/'BODY WEIGHT'!Y15</f>
        <v>#DIV/0!</v>
      </c>
      <c r="Z15" s="16" t="e">
        <f aca="false">'DOSE VERIFICATION'!$F$15*'FEED CONSUMPTION'!Z15/1000/'BODY WEIGHT'!Z15</f>
        <v>#DIV/0!</v>
      </c>
      <c r="AA15" s="16" t="e">
        <f aca="false">AVERAGE(U15:Z15)</f>
        <v>#DIV/0!</v>
      </c>
      <c r="AB15" s="16" t="e">
        <f aca="false">STDEV(U15:Z15)</f>
        <v>#DIV/0!</v>
      </c>
      <c r="AC15" s="10"/>
      <c r="AD15" s="16" t="e">
        <f aca="false">'DOSE VERIFICATION'!$I$15*'FEED CONSUMPTION'!AD15/1000/'BODY WEIGHT'!AD15</f>
        <v>#DIV/0!</v>
      </c>
      <c r="AE15" s="16" t="e">
        <f aca="false">'DOSE VERIFICATION'!$I$15*'FEED CONSUMPTION'!AE15/1000/'BODY WEIGHT'!AE15</f>
        <v>#DIV/0!</v>
      </c>
      <c r="AF15" s="16" t="e">
        <f aca="false">'DOSE VERIFICATION'!$I$15*'FEED CONSUMPTION'!AF15/1000/'BODY WEIGHT'!AF15</f>
        <v>#DIV/0!</v>
      </c>
      <c r="AG15" s="16" t="e">
        <f aca="false">'DOSE VERIFICATION'!$I$15*'FEED CONSUMPTION'!AG15/1000/'BODY WEIGHT'!AG15</f>
        <v>#DIV/0!</v>
      </c>
      <c r="AH15" s="16" t="e">
        <f aca="false">'DOSE VERIFICATION'!$I$15*'FEED CONSUMPTION'!AH15/1000/'BODY WEIGHT'!AH15</f>
        <v>#DIV/0!</v>
      </c>
      <c r="AI15" s="16" t="e">
        <f aca="false">'DOSE VERIFICATION'!$I$15*'FEED CONSUMPTION'!AI15/1000/'BODY WEIGHT'!AI15</f>
        <v>#DIV/0!</v>
      </c>
      <c r="AJ15" s="10" t="e">
        <f aca="false">AVERAGE(AD15:AI15)</f>
        <v>#DIV/0!</v>
      </c>
      <c r="AK15" s="10" t="e">
        <f aca="false">STDEV(AD15:AI15)</f>
        <v>#DIV/0!</v>
      </c>
      <c r="AL15" s="10"/>
      <c r="AM15" s="10"/>
      <c r="AN15" s="10"/>
      <c r="AO15" s="10"/>
      <c r="AP15" s="10"/>
    </row>
    <row r="16" s="4" customFormat="true" ht="15.75" hidden="false" customHeight="false" outlineLevel="0" collapsed="false">
      <c r="A16" s="10" t="s">
        <v>21</v>
      </c>
      <c r="C16" s="4" t="s">
        <v>78</v>
      </c>
      <c r="K16" s="16" t="e">
        <f aca="false">'DOSE VERIFICATION'!$C$16*'FEED CONSUMPTION'!K16/1000/'BODY WEIGHT'!K16</f>
        <v>#DIV/0!</v>
      </c>
      <c r="L16" s="16" t="e">
        <f aca="false">'DOSE VERIFICATION'!$C$16*'FEED CONSUMPTION'!L16/1000/'BODY WEIGHT'!L16</f>
        <v>#DIV/0!</v>
      </c>
      <c r="M16" s="16" t="e">
        <f aca="false">'DOSE VERIFICATION'!$C$16*'FEED CONSUMPTION'!M16/1000/'BODY WEIGHT'!M16</f>
        <v>#DIV/0!</v>
      </c>
      <c r="N16" s="16" t="e">
        <f aca="false">'DOSE VERIFICATION'!$C$16*'FEED CONSUMPTION'!N16/1000/'BODY WEIGHT'!N16</f>
        <v>#DIV/0!</v>
      </c>
      <c r="O16" s="16" t="e">
        <f aca="false">'DOSE VERIFICATION'!$C$16*'FEED CONSUMPTION'!O16/1000/'BODY WEIGHT'!O16</f>
        <v>#DIV/0!</v>
      </c>
      <c r="P16" s="16" t="e">
        <f aca="false">'DOSE VERIFICATION'!$C$16*'FEED CONSUMPTION'!P16/1000/'BODY WEIGHT'!P16</f>
        <v>#DIV/0!</v>
      </c>
      <c r="Q16" s="16" t="e">
        <f aca="false">AVERAGE(K16:P16)</f>
        <v>#DIV/0!</v>
      </c>
      <c r="R16" s="16" t="e">
        <f aca="false">STDEV(K16:P16)</f>
        <v>#DIV/0!</v>
      </c>
      <c r="S16" s="16"/>
      <c r="T16" s="10" t="s">
        <v>21</v>
      </c>
      <c r="U16" s="16" t="e">
        <f aca="false">'DOSE VERIFICATION'!$F$16*'FEED CONSUMPTION'!U16/1000/'BODY WEIGHT'!U16</f>
        <v>#DIV/0!</v>
      </c>
      <c r="V16" s="16" t="e">
        <f aca="false">'DOSE VERIFICATION'!$F$16*'FEED CONSUMPTION'!V16/1000/'BODY WEIGHT'!V16</f>
        <v>#DIV/0!</v>
      </c>
      <c r="W16" s="16" t="e">
        <f aca="false">'DOSE VERIFICATION'!$F$16*'FEED CONSUMPTION'!W16/1000/'BODY WEIGHT'!W16</f>
        <v>#DIV/0!</v>
      </c>
      <c r="X16" s="16" t="e">
        <f aca="false">'DOSE VERIFICATION'!$F$16*'FEED CONSUMPTION'!X16/1000/'BODY WEIGHT'!X16</f>
        <v>#DIV/0!</v>
      </c>
      <c r="Y16" s="16" t="e">
        <f aca="false">'DOSE VERIFICATION'!$F$16*'FEED CONSUMPTION'!Y16/1000/'BODY WEIGHT'!Y16</f>
        <v>#DIV/0!</v>
      </c>
      <c r="Z16" s="16" t="e">
        <f aca="false">'DOSE VERIFICATION'!$F$16*'FEED CONSUMPTION'!Z16/1000/'BODY WEIGHT'!Z16</f>
        <v>#DIV/0!</v>
      </c>
      <c r="AA16" s="16" t="e">
        <f aca="false">AVERAGE(U16:Z16)</f>
        <v>#DIV/0!</v>
      </c>
      <c r="AB16" s="16" t="e">
        <f aca="false">STDEV(U16:Z16)</f>
        <v>#DIV/0!</v>
      </c>
      <c r="AD16" s="16" t="e">
        <f aca="false">'DOSE VERIFICATION'!$I$16*'FEED CONSUMPTION'!AD16/1000/'BODY WEIGHT'!AD16</f>
        <v>#DIV/0!</v>
      </c>
      <c r="AE16" s="16" t="e">
        <f aca="false">'DOSE VERIFICATION'!$I$16*'FEED CONSUMPTION'!AE16/1000/'BODY WEIGHT'!AE16</f>
        <v>#DIV/0!</v>
      </c>
      <c r="AF16" s="16" t="e">
        <f aca="false">'DOSE VERIFICATION'!$I$16*'FEED CONSUMPTION'!AF16/1000/'BODY WEIGHT'!AF16</f>
        <v>#DIV/0!</v>
      </c>
      <c r="AG16" s="16" t="e">
        <f aca="false">'DOSE VERIFICATION'!$I$16*'FEED CONSUMPTION'!AG16/1000/'BODY WEIGHT'!AG16</f>
        <v>#DIV/0!</v>
      </c>
      <c r="AH16" s="16" t="e">
        <f aca="false">'DOSE VERIFICATION'!$I$16*'FEED CONSUMPTION'!AH16/1000/'BODY WEIGHT'!AH16</f>
        <v>#DIV/0!</v>
      </c>
      <c r="AI16" s="16" t="e">
        <f aca="false">'DOSE VERIFICATION'!$I$16*'FEED CONSUMPTION'!AI16/1000/'BODY WEIGHT'!AI16</f>
        <v>#DIV/0!</v>
      </c>
      <c r="AJ16" s="10" t="e">
        <f aca="false">AVERAGE(AD16:AI16)</f>
        <v>#DIV/0!</v>
      </c>
      <c r="AK16" s="10" t="e">
        <f aca="false">STDEV(AD16:AI16)</f>
        <v>#DIV/0!</v>
      </c>
    </row>
    <row r="17" s="4" customFormat="true" ht="15.75" hidden="false" customHeight="false" outlineLevel="0" collapsed="false">
      <c r="A17" s="10" t="s">
        <v>22</v>
      </c>
      <c r="C17" s="4" t="s">
        <v>79</v>
      </c>
      <c r="K17" s="16" t="e">
        <f aca="false">'DOSE VERIFICATION'!$C$17*'FEED CONSUMPTION'!K17/1000/'BODY WEIGHT'!K17</f>
        <v>#DIV/0!</v>
      </c>
      <c r="L17" s="16" t="e">
        <f aca="false">'DOSE VERIFICATION'!$C$17*'FEED CONSUMPTION'!L17/1000/'BODY WEIGHT'!L17</f>
        <v>#DIV/0!</v>
      </c>
      <c r="M17" s="16" t="e">
        <f aca="false">'DOSE VERIFICATION'!$C$17*'FEED CONSUMPTION'!M17/1000/'BODY WEIGHT'!M17</f>
        <v>#DIV/0!</v>
      </c>
      <c r="N17" s="16" t="e">
        <f aca="false">'DOSE VERIFICATION'!$C$17*'FEED CONSUMPTION'!N17/1000/'BODY WEIGHT'!N17</f>
        <v>#DIV/0!</v>
      </c>
      <c r="O17" s="16" t="e">
        <f aca="false">'DOSE VERIFICATION'!$C$17*'FEED CONSUMPTION'!O17/1000/'BODY WEIGHT'!O17</f>
        <v>#DIV/0!</v>
      </c>
      <c r="P17" s="16" t="e">
        <f aca="false">'DOSE VERIFICATION'!$C$17*'FEED CONSUMPTION'!P17/1000/'BODY WEIGHT'!P17</f>
        <v>#DIV/0!</v>
      </c>
      <c r="Q17" s="16" t="e">
        <f aca="false">AVERAGE(K17:P17)</f>
        <v>#DIV/0!</v>
      </c>
      <c r="R17" s="16" t="e">
        <f aca="false">STDEV(K17:P17)</f>
        <v>#DIV/0!</v>
      </c>
      <c r="S17" s="16"/>
      <c r="T17" s="10" t="s">
        <v>22</v>
      </c>
      <c r="U17" s="16" t="e">
        <f aca="false">'DOSE VERIFICATION'!$F$17*'FEED CONSUMPTION'!U17/1000/'BODY WEIGHT'!U17</f>
        <v>#DIV/0!</v>
      </c>
      <c r="V17" s="16" t="e">
        <f aca="false">'DOSE VERIFICATION'!$F$17*'FEED CONSUMPTION'!V17/1000/'BODY WEIGHT'!V17</f>
        <v>#DIV/0!</v>
      </c>
      <c r="W17" s="16" t="e">
        <f aca="false">'DOSE VERIFICATION'!$F$17*'FEED CONSUMPTION'!W17/1000/'BODY WEIGHT'!W17</f>
        <v>#DIV/0!</v>
      </c>
      <c r="X17" s="16" t="e">
        <f aca="false">'DOSE VERIFICATION'!$F$17*'FEED CONSUMPTION'!X17/1000/'BODY WEIGHT'!X17</f>
        <v>#DIV/0!</v>
      </c>
      <c r="Y17" s="16" t="e">
        <f aca="false">'DOSE VERIFICATION'!$F$17*'FEED CONSUMPTION'!Y17/1000/'BODY WEIGHT'!Y17</f>
        <v>#DIV/0!</v>
      </c>
      <c r="Z17" s="16" t="e">
        <f aca="false">'DOSE VERIFICATION'!$F$17*'FEED CONSUMPTION'!Z17/1000/'BODY WEIGHT'!Z17</f>
        <v>#DIV/0!</v>
      </c>
      <c r="AA17" s="16" t="e">
        <f aca="false">AVERAGE(U17:Z17)</f>
        <v>#DIV/0!</v>
      </c>
      <c r="AB17" s="16" t="e">
        <f aca="false">STDEV(U17:Z17)</f>
        <v>#DIV/0!</v>
      </c>
      <c r="AD17" s="16" t="e">
        <f aca="false">'DOSE VERIFICATION'!$I$17*'FEED CONSUMPTION'!AD17/1000/'BODY WEIGHT'!AD17</f>
        <v>#DIV/0!</v>
      </c>
      <c r="AE17" s="16" t="e">
        <f aca="false">'DOSE VERIFICATION'!$I$17*'FEED CONSUMPTION'!AE17/1000/'BODY WEIGHT'!AE17</f>
        <v>#DIV/0!</v>
      </c>
      <c r="AF17" s="16" t="e">
        <f aca="false">'DOSE VERIFICATION'!$I$17*'FEED CONSUMPTION'!AF17/1000/'BODY WEIGHT'!AF17</f>
        <v>#DIV/0!</v>
      </c>
      <c r="AG17" s="16" t="e">
        <f aca="false">'DOSE VERIFICATION'!$I$17*'FEED CONSUMPTION'!AG17/1000/'BODY WEIGHT'!AG17</f>
        <v>#DIV/0!</v>
      </c>
      <c r="AH17" s="16" t="e">
        <f aca="false">'DOSE VERIFICATION'!$I$17*'FEED CONSUMPTION'!AH17/1000/'BODY WEIGHT'!AH17</f>
        <v>#DIV/0!</v>
      </c>
      <c r="AI17" s="16" t="e">
        <f aca="false">'DOSE VERIFICATION'!$I$17*'FEED CONSUMPTION'!AI17/1000/'BODY WEIGHT'!AI17</f>
        <v>#DIV/0!</v>
      </c>
      <c r="AJ17" s="10" t="e">
        <f aca="false">AVERAGE(AD17:AI17)</f>
        <v>#DIV/0!</v>
      </c>
      <c r="AK17" s="10" t="e">
        <f aca="false">STDEV(AD17:AI17)</f>
        <v>#DIV/0!</v>
      </c>
    </row>
    <row r="18" s="4" customFormat="true" ht="15.75" hidden="false" customHeight="false" outlineLevel="0" collapsed="false">
      <c r="A18" s="10" t="s">
        <v>23</v>
      </c>
      <c r="C18" s="4" t="s">
        <v>80</v>
      </c>
      <c r="K18" s="16" t="e">
        <f aca="false">'DOSE VERIFICATION'!$C$18*'FEED CONSUMPTION'!K18/1000/'BODY WEIGHT'!K18</f>
        <v>#DIV/0!</v>
      </c>
      <c r="L18" s="16" t="e">
        <f aca="false">'DOSE VERIFICATION'!$C$18*'FEED CONSUMPTION'!L18/1000/'BODY WEIGHT'!L18</f>
        <v>#DIV/0!</v>
      </c>
      <c r="M18" s="16" t="e">
        <f aca="false">'DOSE VERIFICATION'!$C$18*'FEED CONSUMPTION'!M18/1000/'BODY WEIGHT'!M18</f>
        <v>#DIV/0!</v>
      </c>
      <c r="N18" s="16" t="e">
        <f aca="false">'DOSE VERIFICATION'!$C$18*'FEED CONSUMPTION'!N18/1000/'BODY WEIGHT'!N18</f>
        <v>#DIV/0!</v>
      </c>
      <c r="O18" s="16" t="e">
        <f aca="false">'DOSE VERIFICATION'!$C$18*'FEED CONSUMPTION'!O18/1000/'BODY WEIGHT'!O18</f>
        <v>#DIV/0!</v>
      </c>
      <c r="P18" s="16" t="e">
        <f aca="false">'DOSE VERIFICATION'!$C$18*'FEED CONSUMPTION'!P18/1000/'BODY WEIGHT'!P18</f>
        <v>#DIV/0!</v>
      </c>
      <c r="Q18" s="16" t="e">
        <f aca="false">AVERAGE(K18:P18)</f>
        <v>#DIV/0!</v>
      </c>
      <c r="R18" s="16" t="e">
        <f aca="false">STDEV(K18:P18)</f>
        <v>#DIV/0!</v>
      </c>
      <c r="S18" s="16"/>
      <c r="T18" s="10" t="s">
        <v>23</v>
      </c>
      <c r="U18" s="16" t="e">
        <f aca="false">'DOSE VERIFICATION'!$F$18*'FEED CONSUMPTION'!U18/1000/'BODY WEIGHT'!U18</f>
        <v>#DIV/0!</v>
      </c>
      <c r="V18" s="16" t="e">
        <f aca="false">'DOSE VERIFICATION'!$F$18*'FEED CONSUMPTION'!V18/1000/'BODY WEIGHT'!V18</f>
        <v>#DIV/0!</v>
      </c>
      <c r="W18" s="16" t="e">
        <f aca="false">'DOSE VERIFICATION'!$F$18*'FEED CONSUMPTION'!W18/1000/'BODY WEIGHT'!W18</f>
        <v>#DIV/0!</v>
      </c>
      <c r="X18" s="16" t="e">
        <f aca="false">'DOSE VERIFICATION'!$F$18*'FEED CONSUMPTION'!X18/1000/'BODY WEIGHT'!X18</f>
        <v>#DIV/0!</v>
      </c>
      <c r="Y18" s="16" t="e">
        <f aca="false">'DOSE VERIFICATION'!$F$18*'FEED CONSUMPTION'!Y18/1000/'BODY WEIGHT'!Y18</f>
        <v>#DIV/0!</v>
      </c>
      <c r="Z18" s="16" t="e">
        <f aca="false">'DOSE VERIFICATION'!$F$18*'FEED CONSUMPTION'!Z18/1000/'BODY WEIGHT'!Z18</f>
        <v>#DIV/0!</v>
      </c>
      <c r="AA18" s="16" t="e">
        <f aca="false">AVERAGE(U18:Z18)</f>
        <v>#DIV/0!</v>
      </c>
      <c r="AB18" s="16" t="e">
        <f aca="false">STDEV(U18:Z18)</f>
        <v>#DIV/0!</v>
      </c>
      <c r="AD18" s="16" t="e">
        <f aca="false">'DOSE VERIFICATION'!$I$18*'FEED CONSUMPTION'!AD18/1000/'BODY WEIGHT'!AD18</f>
        <v>#DIV/0!</v>
      </c>
      <c r="AE18" s="16" t="e">
        <f aca="false">'DOSE VERIFICATION'!$I$18*'FEED CONSUMPTION'!AE18/1000/'BODY WEIGHT'!AE18</f>
        <v>#DIV/0!</v>
      </c>
      <c r="AF18" s="16" t="e">
        <f aca="false">'DOSE VERIFICATION'!$I$18*'FEED CONSUMPTION'!AF18/1000/'BODY WEIGHT'!AF18</f>
        <v>#DIV/0!</v>
      </c>
      <c r="AG18" s="16" t="e">
        <f aca="false">'DOSE VERIFICATION'!$I$18*'FEED CONSUMPTION'!AG18/1000/'BODY WEIGHT'!AG18</f>
        <v>#DIV/0!</v>
      </c>
      <c r="AH18" s="16" t="e">
        <f aca="false">'DOSE VERIFICATION'!$I$18*'FEED CONSUMPTION'!AH18/1000/'BODY WEIGHT'!AH18</f>
        <v>#DIV/0!</v>
      </c>
      <c r="AI18" s="16" t="e">
        <f aca="false">'DOSE VERIFICATION'!$I$18*'FEED CONSUMPTION'!AI18/1000/'BODY WEIGHT'!AI18</f>
        <v>#DIV/0!</v>
      </c>
      <c r="AJ18" s="10" t="e">
        <f aca="false">AVERAGE(AD18:AI18)</f>
        <v>#DIV/0!</v>
      </c>
      <c r="AK18" s="10" t="e">
        <f aca="false">STDEV(AD18:AI18)</f>
        <v>#DIV/0!</v>
      </c>
    </row>
    <row r="19" s="4" customFormat="true" ht="15.75" hidden="false" customHeight="false" outlineLevel="0" collapsed="false">
      <c r="A19" s="10" t="s">
        <v>24</v>
      </c>
      <c r="K19" s="16" t="e">
        <f aca="false">'DOSE VERIFICATION'!$C$19*'FEED CONSUMPTION'!K19/1000/'BODY WEIGHT'!K19</f>
        <v>#DIV/0!</v>
      </c>
      <c r="L19" s="16" t="e">
        <f aca="false">'DOSE VERIFICATION'!$C$19*'FEED CONSUMPTION'!L19/1000/'BODY WEIGHT'!L19</f>
        <v>#DIV/0!</v>
      </c>
      <c r="M19" s="16" t="e">
        <f aca="false">'DOSE VERIFICATION'!$C$19*'FEED CONSUMPTION'!M19/1000/'BODY WEIGHT'!M19</f>
        <v>#DIV/0!</v>
      </c>
      <c r="N19" s="16" t="e">
        <f aca="false">'DOSE VERIFICATION'!$C$19*'FEED CONSUMPTION'!N19/1000/'BODY WEIGHT'!N19</f>
        <v>#DIV/0!</v>
      </c>
      <c r="O19" s="16" t="e">
        <f aca="false">'DOSE VERIFICATION'!$C$19*'FEED CONSUMPTION'!O19/1000/'BODY WEIGHT'!O19</f>
        <v>#DIV/0!</v>
      </c>
      <c r="P19" s="16" t="e">
        <f aca="false">'DOSE VERIFICATION'!$C$19*'FEED CONSUMPTION'!P19/1000/'BODY WEIGHT'!P19</f>
        <v>#DIV/0!</v>
      </c>
      <c r="Q19" s="16" t="e">
        <f aca="false">AVERAGE(K19:P19)</f>
        <v>#DIV/0!</v>
      </c>
      <c r="R19" s="16" t="e">
        <f aca="false">STDEV(K19:P19)</f>
        <v>#DIV/0!</v>
      </c>
      <c r="S19" s="16"/>
      <c r="T19" s="10" t="s">
        <v>24</v>
      </c>
      <c r="U19" s="16" t="e">
        <f aca="false">'DOSE VERIFICATION'!$F$19*'FEED CONSUMPTION'!U19/1000/'BODY WEIGHT'!U19</f>
        <v>#DIV/0!</v>
      </c>
      <c r="V19" s="16" t="e">
        <f aca="false">'DOSE VERIFICATION'!$F$19*'FEED CONSUMPTION'!V19/1000/'BODY WEIGHT'!V19</f>
        <v>#DIV/0!</v>
      </c>
      <c r="W19" s="16" t="e">
        <f aca="false">'DOSE VERIFICATION'!$F$19*'FEED CONSUMPTION'!W19/1000/'BODY WEIGHT'!W19</f>
        <v>#DIV/0!</v>
      </c>
      <c r="X19" s="16" t="e">
        <f aca="false">'DOSE VERIFICATION'!$F$19*'FEED CONSUMPTION'!X19/1000/'BODY WEIGHT'!X19</f>
        <v>#DIV/0!</v>
      </c>
      <c r="Y19" s="16" t="e">
        <f aca="false">'DOSE VERIFICATION'!$F$19*'FEED CONSUMPTION'!Y19/1000/'BODY WEIGHT'!Y19</f>
        <v>#DIV/0!</v>
      </c>
      <c r="Z19" s="16" t="e">
        <f aca="false">'DOSE VERIFICATION'!$F$19*'FEED CONSUMPTION'!Z19/1000/'BODY WEIGHT'!Z19</f>
        <v>#DIV/0!</v>
      </c>
      <c r="AA19" s="16" t="e">
        <f aca="false">AVERAGE(U19:Z19)</f>
        <v>#DIV/0!</v>
      </c>
      <c r="AB19" s="16" t="e">
        <f aca="false">STDEV(U19:Z19)</f>
        <v>#DIV/0!</v>
      </c>
      <c r="AD19" s="16" t="e">
        <f aca="false">'DOSE VERIFICATION'!$I$19*'FEED CONSUMPTION'!AD19/1000/'BODY WEIGHT'!AD19</f>
        <v>#DIV/0!</v>
      </c>
      <c r="AE19" s="16" t="e">
        <f aca="false">'DOSE VERIFICATION'!$I$19*'FEED CONSUMPTION'!AE19/1000/'BODY WEIGHT'!AE19</f>
        <v>#DIV/0!</v>
      </c>
      <c r="AF19" s="16" t="e">
        <f aca="false">'DOSE VERIFICATION'!$I$19*'FEED CONSUMPTION'!AF19/1000/'BODY WEIGHT'!AF19</f>
        <v>#DIV/0!</v>
      </c>
      <c r="AG19" s="16" t="e">
        <f aca="false">'DOSE VERIFICATION'!$I$19*'FEED CONSUMPTION'!AG19/1000/'BODY WEIGHT'!AG19</f>
        <v>#DIV/0!</v>
      </c>
      <c r="AH19" s="16" t="e">
        <f aca="false">'DOSE VERIFICATION'!$I$19*'FEED CONSUMPTION'!AH19/1000/'BODY WEIGHT'!AH19</f>
        <v>#DIV/0!</v>
      </c>
      <c r="AI19" s="16" t="e">
        <f aca="false">'DOSE VERIFICATION'!$I$19*'FEED CONSUMPTION'!AI19/1000/'BODY WEIGHT'!AI19</f>
        <v>#DIV/0!</v>
      </c>
      <c r="AJ19" s="10" t="e">
        <f aca="false">AVERAGE(AD19:AI19)</f>
        <v>#DIV/0!</v>
      </c>
      <c r="AK19" s="10" t="e">
        <f aca="false">STDEV(AD19:AI19)</f>
        <v>#DIV/0!</v>
      </c>
    </row>
    <row r="20" s="4" customFormat="true" ht="15.75" hidden="false" customHeight="false" outlineLevel="0" collapsed="false">
      <c r="A20" s="10" t="s">
        <v>25</v>
      </c>
      <c r="K20" s="16" t="e">
        <f aca="false">'DOSE VERIFICATION'!$C$20*'FEED CONSUMPTION'!K20/1000/'BODY WEIGHT'!K20</f>
        <v>#DIV/0!</v>
      </c>
      <c r="L20" s="16" t="e">
        <f aca="false">'DOSE VERIFICATION'!$C$20*'FEED CONSUMPTION'!L20/1000/'BODY WEIGHT'!L20</f>
        <v>#DIV/0!</v>
      </c>
      <c r="M20" s="16" t="e">
        <f aca="false">'DOSE VERIFICATION'!$C$20*'FEED CONSUMPTION'!M20/1000/'BODY WEIGHT'!M20</f>
        <v>#DIV/0!</v>
      </c>
      <c r="N20" s="16" t="e">
        <f aca="false">'DOSE VERIFICATION'!$C$20*'FEED CONSUMPTION'!N20/1000/'BODY WEIGHT'!N20</f>
        <v>#DIV/0!</v>
      </c>
      <c r="O20" s="16" t="e">
        <f aca="false">'DOSE VERIFICATION'!$C$20*'FEED CONSUMPTION'!O20/1000/'BODY WEIGHT'!O20</f>
        <v>#DIV/0!</v>
      </c>
      <c r="P20" s="16" t="e">
        <f aca="false">'DOSE VERIFICATION'!$C$20*'FEED CONSUMPTION'!P20/1000/'BODY WEIGHT'!P20</f>
        <v>#DIV/0!</v>
      </c>
      <c r="Q20" s="16" t="e">
        <f aca="false">AVERAGE(K20:P20)</f>
        <v>#DIV/0!</v>
      </c>
      <c r="R20" s="16" t="e">
        <f aca="false">STDEV(K20:P20)</f>
        <v>#DIV/0!</v>
      </c>
      <c r="S20" s="16"/>
      <c r="T20" s="10" t="s">
        <v>25</v>
      </c>
      <c r="U20" s="16" t="e">
        <f aca="false">'DOSE VERIFICATION'!$F$20*'FEED CONSUMPTION'!U20/1000/'BODY WEIGHT'!U20</f>
        <v>#DIV/0!</v>
      </c>
      <c r="V20" s="16" t="e">
        <f aca="false">'DOSE VERIFICATION'!$F$20*'FEED CONSUMPTION'!V20/1000/'BODY WEIGHT'!V20</f>
        <v>#DIV/0!</v>
      </c>
      <c r="W20" s="16" t="e">
        <f aca="false">'DOSE VERIFICATION'!$F$20*'FEED CONSUMPTION'!W20/1000/'BODY WEIGHT'!W20</f>
        <v>#DIV/0!</v>
      </c>
      <c r="X20" s="16" t="e">
        <f aca="false">'DOSE VERIFICATION'!$F$20*'FEED CONSUMPTION'!X20/1000/'BODY WEIGHT'!X20</f>
        <v>#DIV/0!</v>
      </c>
      <c r="Y20" s="16" t="e">
        <f aca="false">'DOSE VERIFICATION'!$F$20*'FEED CONSUMPTION'!Y20/1000/'BODY WEIGHT'!Y20</f>
        <v>#DIV/0!</v>
      </c>
      <c r="Z20" s="16" t="e">
        <f aca="false">'DOSE VERIFICATION'!$F$20*'FEED CONSUMPTION'!Z20/1000/'BODY WEIGHT'!Z20</f>
        <v>#DIV/0!</v>
      </c>
      <c r="AA20" s="16" t="e">
        <f aca="false">AVERAGE(U20:Z20)</f>
        <v>#DIV/0!</v>
      </c>
      <c r="AB20" s="16" t="e">
        <f aca="false">STDEV(U20:Z20)</f>
        <v>#DIV/0!</v>
      </c>
      <c r="AD20" s="16" t="e">
        <f aca="false">'DOSE VERIFICATION'!I20*'FEED CONSUMPTION'!AD20/1000/'BODY WEIGHT'!AD20</f>
        <v>#DIV/0!</v>
      </c>
      <c r="AE20" s="16" t="e">
        <f aca="false">'DOSE VERIFICATION'!J20*'FEED CONSUMPTION'!AE20/1000/'BODY WEIGHT'!AE20</f>
        <v>#DIV/0!</v>
      </c>
      <c r="AF20" s="16" t="e">
        <f aca="false">'DOSE VERIFICATION'!K20*'FEED CONSUMPTION'!AF20/1000/'BODY WEIGHT'!AF20</f>
        <v>#DIV/0!</v>
      </c>
      <c r="AG20" s="16" t="e">
        <f aca="false">'DOSE VERIFICATION'!L20*'FEED CONSUMPTION'!AG20/1000/'BODY WEIGHT'!AG20</f>
        <v>#DIV/0!</v>
      </c>
      <c r="AH20" s="16" t="e">
        <f aca="false">'DOSE VERIFICATION'!M20*'FEED CONSUMPTION'!AH20/1000/'BODY WEIGHT'!AH20</f>
        <v>#DIV/0!</v>
      </c>
      <c r="AI20" s="16" t="e">
        <f aca="false">'DOSE VERIFICATION'!N20*'FEED CONSUMPTION'!AI20/1000/'BODY WEIGHT'!AI20</f>
        <v>#DIV/0!</v>
      </c>
      <c r="AJ20" s="10" t="e">
        <f aca="false">AVERAGE(AD20:AI20)</f>
        <v>#DIV/0!</v>
      </c>
      <c r="AK20" s="10" t="e">
        <f aca="false">STDEV(AD20:AI20)</f>
        <v>#DIV/0!</v>
      </c>
    </row>
    <row r="21" s="4" customFormat="true" ht="15.75" hidden="false" customHeight="false" outlineLevel="0" collapsed="false">
      <c r="A21" s="10"/>
      <c r="K21" s="16"/>
      <c r="L21" s="16"/>
      <c r="M21" s="16"/>
      <c r="N21" s="16"/>
      <c r="O21" s="16"/>
      <c r="P21" s="16"/>
      <c r="Q21" s="16"/>
      <c r="R21" s="16"/>
      <c r="S21" s="16"/>
      <c r="T21" s="10"/>
      <c r="U21" s="10"/>
      <c r="V21" s="10"/>
      <c r="W21" s="10"/>
      <c r="X21" s="10"/>
      <c r="Y21" s="10"/>
      <c r="Z21" s="10"/>
      <c r="AA21" s="10"/>
      <c r="AB21" s="10"/>
      <c r="AD21" s="10"/>
      <c r="AE21" s="10"/>
      <c r="AF21" s="10"/>
      <c r="AG21" s="10"/>
      <c r="AH21" s="10"/>
      <c r="AI21" s="10"/>
      <c r="AJ21" s="10"/>
      <c r="AK21" s="10"/>
    </row>
    <row r="22" customFormat="false" ht="20.25" hidden="false" customHeight="false" outlineLevel="0" collapsed="false">
      <c r="A22" s="4" t="s">
        <v>3</v>
      </c>
      <c r="K22" s="2" t="s">
        <v>70</v>
      </c>
      <c r="L22" s="3"/>
      <c r="M22" s="3"/>
      <c r="N22" s="3"/>
      <c r="O22" s="3"/>
      <c r="P22" s="3"/>
      <c r="Q22" s="3"/>
      <c r="R22" s="3"/>
      <c r="S22" s="3"/>
      <c r="T22" s="4" t="s">
        <v>3</v>
      </c>
      <c r="U22" s="2" t="s">
        <v>70</v>
      </c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s="3" customFormat="true" ht="63" hidden="false" customHeight="false" outlineLevel="0" collapsed="false">
      <c r="A23" s="6" t="s">
        <v>32</v>
      </c>
      <c r="B23" s="8"/>
      <c r="C23" s="4"/>
      <c r="D23" s="4"/>
      <c r="E23" s="4"/>
      <c r="F23" s="4"/>
      <c r="G23" s="4"/>
      <c r="H23" s="4"/>
      <c r="I23" s="4"/>
      <c r="J23" s="4"/>
      <c r="K23" s="8" t="s">
        <v>61</v>
      </c>
      <c r="L23" s="4"/>
      <c r="M23" s="4"/>
      <c r="N23" s="4"/>
      <c r="O23" s="4"/>
      <c r="P23" s="4"/>
      <c r="Q23" s="4"/>
      <c r="R23" s="4"/>
      <c r="S23" s="4"/>
      <c r="T23" s="6" t="s">
        <v>32</v>
      </c>
      <c r="U23" s="8" t="s">
        <v>62</v>
      </c>
      <c r="V23" s="4"/>
      <c r="W23" s="4"/>
      <c r="X23" s="4"/>
      <c r="Y23" s="4"/>
      <c r="Z23" s="4"/>
      <c r="AA23" s="4"/>
      <c r="AB23" s="4"/>
      <c r="AC23" s="4"/>
      <c r="AD23" s="8" t="s">
        <v>63</v>
      </c>
      <c r="AE23" s="4"/>
      <c r="AF23" s="4"/>
      <c r="AG23" s="4"/>
      <c r="AH23" s="4"/>
      <c r="AI23" s="4"/>
      <c r="AJ23" s="4"/>
      <c r="AK23" s="4"/>
    </row>
    <row r="24" s="4" customFormat="true" ht="31.5" hidden="false" customHeight="false" outlineLevel="0" collapsed="false">
      <c r="A24" s="6" t="s">
        <v>37</v>
      </c>
      <c r="K24" s="4" t="s">
        <v>38</v>
      </c>
      <c r="L24" s="4" t="s">
        <v>39</v>
      </c>
      <c r="M24" s="4" t="s">
        <v>40</v>
      </c>
      <c r="N24" s="4" t="s">
        <v>41</v>
      </c>
      <c r="O24" s="4" t="s">
        <v>42</v>
      </c>
      <c r="P24" s="4" t="s">
        <v>43</v>
      </c>
      <c r="Q24" s="6" t="s">
        <v>45</v>
      </c>
      <c r="R24" s="4" t="s">
        <v>27</v>
      </c>
      <c r="T24" s="6" t="s">
        <v>37</v>
      </c>
      <c r="U24" s="4" t="s">
        <v>38</v>
      </c>
      <c r="V24" s="4" t="s">
        <v>39</v>
      </c>
      <c r="W24" s="4" t="s">
        <v>40</v>
      </c>
      <c r="X24" s="4" t="s">
        <v>41</v>
      </c>
      <c r="Y24" s="4" t="s">
        <v>42</v>
      </c>
      <c r="Z24" s="4" t="s">
        <v>43</v>
      </c>
      <c r="AA24" s="6" t="s">
        <v>45</v>
      </c>
      <c r="AB24" s="4" t="s">
        <v>27</v>
      </c>
      <c r="AD24" s="4" t="s">
        <v>38</v>
      </c>
      <c r="AE24" s="4" t="s">
        <v>39</v>
      </c>
      <c r="AF24" s="4" t="s">
        <v>40</v>
      </c>
      <c r="AG24" s="4" t="s">
        <v>41</v>
      </c>
      <c r="AH24" s="4" t="s">
        <v>42</v>
      </c>
      <c r="AI24" s="4" t="s">
        <v>43</v>
      </c>
      <c r="AJ24" s="6" t="s">
        <v>45</v>
      </c>
      <c r="AK24" s="4" t="s">
        <v>27</v>
      </c>
    </row>
    <row r="25" s="4" customFormat="true" ht="15.75" hidden="false" customHeight="false" outlineLevel="0" collapsed="false">
      <c r="A25" s="10" t="s">
        <v>12</v>
      </c>
      <c r="K25" s="16" t="e">
        <f aca="false">'DOSE VERIFICATION'!$C$7*'FEED CONSUMPTION'!K25/1000/'BODY WEIGHT'!K25</f>
        <v>#DIV/0!</v>
      </c>
      <c r="L25" s="16" t="e">
        <f aca="false">'DOSE VERIFICATION'!$C$7*'FEED CONSUMPTION'!L25/1000/'BODY WEIGHT'!L25</f>
        <v>#DIV/0!</v>
      </c>
      <c r="M25" s="16" t="e">
        <f aca="false">'DOSE VERIFICATION'!$C$7*'FEED CONSUMPTION'!M25/1000/'BODY WEIGHT'!M25</f>
        <v>#DIV/0!</v>
      </c>
      <c r="N25" s="16" t="e">
        <f aca="false">'DOSE VERIFICATION'!$C$7*'FEED CONSUMPTION'!N25/1000/'BODY WEIGHT'!N25</f>
        <v>#DIV/0!</v>
      </c>
      <c r="O25" s="16" t="e">
        <f aca="false">'DOSE VERIFICATION'!$C$7*'FEED CONSUMPTION'!O25/1000/'BODY WEIGHT'!O25</f>
        <v>#DIV/0!</v>
      </c>
      <c r="P25" s="16" t="e">
        <f aca="false">'DOSE VERIFICATION'!$C$7*'FEED CONSUMPTION'!P25/1000/'BODY WEIGHT'!P25</f>
        <v>#DIV/0!</v>
      </c>
      <c r="Q25" s="10" t="e">
        <f aca="false">AVERAGE(K25:P25)</f>
        <v>#DIV/0!</v>
      </c>
      <c r="R25" s="10" t="e">
        <f aca="false">STDEV(K25:P25)</f>
        <v>#DIV/0!</v>
      </c>
      <c r="S25" s="10"/>
      <c r="T25" s="10" t="s">
        <v>12</v>
      </c>
      <c r="U25" s="16" t="e">
        <f aca="false">'DOSE VERIFICATION'!$F$7*'FEED CONSUMPTION'!U25/1000/'BODY WEIGHT'!U25</f>
        <v>#DIV/0!</v>
      </c>
      <c r="V25" s="16" t="e">
        <f aca="false">'DOSE VERIFICATION'!$F$7*'FEED CONSUMPTION'!V25/1000/'BODY WEIGHT'!V25</f>
        <v>#DIV/0!</v>
      </c>
      <c r="W25" s="16" t="e">
        <f aca="false">'DOSE VERIFICATION'!$F$7*'FEED CONSUMPTION'!W25/1000/'BODY WEIGHT'!W25</f>
        <v>#DIV/0!</v>
      </c>
      <c r="X25" s="16" t="e">
        <f aca="false">'DOSE VERIFICATION'!$F$7*'FEED CONSUMPTION'!X25/1000/'BODY WEIGHT'!X25</f>
        <v>#DIV/0!</v>
      </c>
      <c r="Y25" s="16" t="e">
        <f aca="false">'DOSE VERIFICATION'!$F$7*'FEED CONSUMPTION'!Y25/1000/'BODY WEIGHT'!Y25</f>
        <v>#DIV/0!</v>
      </c>
      <c r="Z25" s="16" t="e">
        <f aca="false">'DOSE VERIFICATION'!$F$7*'FEED CONSUMPTION'!Z25/1000/'BODY WEIGHT'!Z25</f>
        <v>#DIV/0!</v>
      </c>
      <c r="AA25" s="16" t="e">
        <f aca="false">AVERAGE(U25:Z25)</f>
        <v>#DIV/0!</v>
      </c>
      <c r="AB25" s="16" t="e">
        <f aca="false">STDEV(U25:Z25)</f>
        <v>#DIV/0!</v>
      </c>
      <c r="AC25" s="10"/>
      <c r="AD25" s="16" t="e">
        <f aca="false">'DOSE VERIFICATION'!$I$7*'FEED CONSUMPTION'!AD25/1000/'BODY WEIGHT'!AD25</f>
        <v>#DIV/0!</v>
      </c>
      <c r="AE25" s="16" t="e">
        <f aca="false">'DOSE VERIFICATION'!$I$7*'FEED CONSUMPTION'!AE25/1000/'BODY WEIGHT'!AE25</f>
        <v>#DIV/0!</v>
      </c>
      <c r="AF25" s="16" t="e">
        <f aca="false">'DOSE VERIFICATION'!$I$7*'FEED CONSUMPTION'!AF25/1000/'BODY WEIGHT'!AF25</f>
        <v>#DIV/0!</v>
      </c>
      <c r="AG25" s="16" t="e">
        <f aca="false">'DOSE VERIFICATION'!$I$7*'FEED CONSUMPTION'!AG25/1000/'BODY WEIGHT'!AG25</f>
        <v>#DIV/0!</v>
      </c>
      <c r="AH25" s="16" t="e">
        <f aca="false">'DOSE VERIFICATION'!$I$7*'FEED CONSUMPTION'!AH25/1000/'BODY WEIGHT'!AH25</f>
        <v>#DIV/0!</v>
      </c>
      <c r="AI25" s="16" t="e">
        <f aca="false">'DOSE VERIFICATION'!$I$7*'FEED CONSUMPTION'!AI25/1000/'BODY WEIGHT'!AI25</f>
        <v>#DIV/0!</v>
      </c>
      <c r="AJ25" s="10" t="e">
        <f aca="false">AVERAGE(AD25:AI25)</f>
        <v>#DIV/0!</v>
      </c>
      <c r="AK25" s="10" t="e">
        <f aca="false">STDEV(AD25:AI25)</f>
        <v>#DIV/0!</v>
      </c>
    </row>
    <row r="26" s="4" customFormat="true" ht="15.75" hidden="false" customHeight="false" outlineLevel="0" collapsed="false">
      <c r="A26" s="10" t="s">
        <v>13</v>
      </c>
      <c r="C26" s="4" t="s">
        <v>71</v>
      </c>
      <c r="K26" s="16" t="e">
        <f aca="false">'DOSE VERIFICATION'!$C$8*'FEED CONSUMPTION'!K26/1000/'BODY WEIGHT'!K26</f>
        <v>#DIV/0!</v>
      </c>
      <c r="L26" s="16" t="e">
        <f aca="false">'DOSE VERIFICATION'!$C$8*'FEED CONSUMPTION'!L26/1000/'BODY WEIGHT'!L26</f>
        <v>#DIV/0!</v>
      </c>
      <c r="M26" s="16" t="e">
        <f aca="false">'DOSE VERIFICATION'!$C$8*'FEED CONSUMPTION'!M26/1000/'BODY WEIGHT'!M26</f>
        <v>#DIV/0!</v>
      </c>
      <c r="N26" s="16" t="e">
        <f aca="false">'DOSE VERIFICATION'!$C$8*'FEED CONSUMPTION'!N26/1000/'BODY WEIGHT'!N26</f>
        <v>#DIV/0!</v>
      </c>
      <c r="O26" s="16" t="e">
        <f aca="false">'DOSE VERIFICATION'!$C$8*'FEED CONSUMPTION'!O26/1000/'BODY WEIGHT'!O26</f>
        <v>#DIV/0!</v>
      </c>
      <c r="P26" s="16" t="e">
        <f aca="false">'DOSE VERIFICATION'!$C$8*'FEED CONSUMPTION'!P26/1000/'BODY WEIGHT'!P26</f>
        <v>#DIV/0!</v>
      </c>
      <c r="Q26" s="10" t="e">
        <f aca="false">AVERAGE(K26:P26)</f>
        <v>#DIV/0!</v>
      </c>
      <c r="R26" s="10" t="e">
        <f aca="false">STDEV(K26:P26)</f>
        <v>#DIV/0!</v>
      </c>
      <c r="S26" s="10"/>
      <c r="T26" s="10" t="s">
        <v>13</v>
      </c>
      <c r="U26" s="16" t="e">
        <f aca="false">'DOSE VERIFICATION'!$F$8*'FEED CONSUMPTION'!U26/1000/'BODY WEIGHT'!U26</f>
        <v>#DIV/0!</v>
      </c>
      <c r="V26" s="16" t="e">
        <f aca="false">'DOSE VERIFICATION'!$F$8*'FEED CONSUMPTION'!V26/1000/'BODY WEIGHT'!V26</f>
        <v>#DIV/0!</v>
      </c>
      <c r="W26" s="16" t="e">
        <f aca="false">'DOSE VERIFICATION'!$F$8*'FEED CONSUMPTION'!W26/1000/'BODY WEIGHT'!W26</f>
        <v>#DIV/0!</v>
      </c>
      <c r="X26" s="16" t="e">
        <f aca="false">'DOSE VERIFICATION'!$F$8*'FEED CONSUMPTION'!X26/1000/'BODY WEIGHT'!X26</f>
        <v>#DIV/0!</v>
      </c>
      <c r="Y26" s="16" t="e">
        <f aca="false">'DOSE VERIFICATION'!$F$8*'FEED CONSUMPTION'!Y26/1000/'BODY WEIGHT'!Y26</f>
        <v>#DIV/0!</v>
      </c>
      <c r="Z26" s="16" t="e">
        <f aca="false">'DOSE VERIFICATION'!$F$8*'FEED CONSUMPTION'!Z26/1000/'BODY WEIGHT'!Z26</f>
        <v>#DIV/0!</v>
      </c>
      <c r="AA26" s="16" t="e">
        <f aca="false">AVERAGE(U26:Z26)</f>
        <v>#DIV/0!</v>
      </c>
      <c r="AB26" s="16" t="e">
        <f aca="false">STDEV(U26:Z26)</f>
        <v>#DIV/0!</v>
      </c>
      <c r="AC26" s="10"/>
      <c r="AD26" s="16" t="e">
        <f aca="false">'DOSE VERIFICATION'!$I$8*'FEED CONSUMPTION'!AD26/1000/'BODY WEIGHT'!AD26</f>
        <v>#DIV/0!</v>
      </c>
      <c r="AE26" s="16" t="e">
        <f aca="false">'DOSE VERIFICATION'!$I$8*'FEED CONSUMPTION'!AE26/1000/'BODY WEIGHT'!AE26</f>
        <v>#DIV/0!</v>
      </c>
      <c r="AF26" s="16" t="e">
        <f aca="false">'DOSE VERIFICATION'!$I$8*'FEED CONSUMPTION'!AF26/1000/'BODY WEIGHT'!AF26</f>
        <v>#DIV/0!</v>
      </c>
      <c r="AG26" s="16" t="e">
        <f aca="false">'DOSE VERIFICATION'!$I$8*'FEED CONSUMPTION'!AG26/1000/'BODY WEIGHT'!AG26</f>
        <v>#DIV/0!</v>
      </c>
      <c r="AH26" s="16" t="e">
        <f aca="false">'DOSE VERIFICATION'!$I$8*'FEED CONSUMPTION'!AH26/1000/'BODY WEIGHT'!AH26</f>
        <v>#DIV/0!</v>
      </c>
      <c r="AI26" s="16" t="e">
        <f aca="false">'DOSE VERIFICATION'!$I$8*'FEED CONSUMPTION'!AI26/1000/'BODY WEIGHT'!AI26</f>
        <v>#DIV/0!</v>
      </c>
      <c r="AJ26" s="10" t="e">
        <f aca="false">AVERAGE(AD26:AI26)</f>
        <v>#DIV/0!</v>
      </c>
      <c r="AK26" s="10" t="e">
        <f aca="false">STDEV(AD26:AI26)</f>
        <v>#DIV/0!</v>
      </c>
    </row>
    <row r="27" s="4" customFormat="true" ht="15.75" hidden="false" customHeight="false" outlineLevel="0" collapsed="false">
      <c r="A27" s="10" t="s">
        <v>14</v>
      </c>
      <c r="C27" s="4" t="s">
        <v>81</v>
      </c>
      <c r="K27" s="16" t="e">
        <f aca="false">'DOSE VERIFICATION'!$C$9*'FEED CONSUMPTION'!K27/1000/'BODY WEIGHT'!K27</f>
        <v>#DIV/0!</v>
      </c>
      <c r="L27" s="16" t="e">
        <f aca="false">'DOSE VERIFICATION'!$C$9*'FEED CONSUMPTION'!L27/1000/'BODY WEIGHT'!L27</f>
        <v>#DIV/0!</v>
      </c>
      <c r="M27" s="16" t="e">
        <f aca="false">'DOSE VERIFICATION'!$C$9*'FEED CONSUMPTION'!M27/1000/'BODY WEIGHT'!M27</f>
        <v>#DIV/0!</v>
      </c>
      <c r="N27" s="16" t="e">
        <f aca="false">'DOSE VERIFICATION'!$C$9*'FEED CONSUMPTION'!N27/1000/'BODY WEIGHT'!N27</f>
        <v>#DIV/0!</v>
      </c>
      <c r="O27" s="16" t="e">
        <f aca="false">'DOSE VERIFICATION'!$C$9*'FEED CONSUMPTION'!O27/1000/'BODY WEIGHT'!O27</f>
        <v>#DIV/0!</v>
      </c>
      <c r="P27" s="16" t="e">
        <f aca="false">'DOSE VERIFICATION'!$C$9*'FEED CONSUMPTION'!P27/1000/'BODY WEIGHT'!P27</f>
        <v>#DIV/0!</v>
      </c>
      <c r="Q27" s="10" t="e">
        <f aca="false">AVERAGE(K27:P27)</f>
        <v>#DIV/0!</v>
      </c>
      <c r="R27" s="10" t="e">
        <f aca="false">STDEV(K27:P27)</f>
        <v>#DIV/0!</v>
      </c>
      <c r="S27" s="10"/>
      <c r="T27" s="10" t="s">
        <v>14</v>
      </c>
      <c r="U27" s="16" t="e">
        <f aca="false">'DOSE VERIFICATION'!$F$9*'FEED CONSUMPTION'!U27/1000/'BODY WEIGHT'!U27</f>
        <v>#DIV/0!</v>
      </c>
      <c r="V27" s="16" t="e">
        <f aca="false">'DOSE VERIFICATION'!$F$9*'FEED CONSUMPTION'!V27/1000/'BODY WEIGHT'!V27</f>
        <v>#DIV/0!</v>
      </c>
      <c r="W27" s="16" t="e">
        <f aca="false">'DOSE VERIFICATION'!$F$9*'FEED CONSUMPTION'!W27/1000/'BODY WEIGHT'!W27</f>
        <v>#DIV/0!</v>
      </c>
      <c r="X27" s="16" t="e">
        <f aca="false">'DOSE VERIFICATION'!$F$9*'FEED CONSUMPTION'!X27/1000/'BODY WEIGHT'!X27</f>
        <v>#DIV/0!</v>
      </c>
      <c r="Y27" s="16" t="e">
        <f aca="false">'DOSE VERIFICATION'!$F$9*'FEED CONSUMPTION'!Y27/1000/'BODY WEIGHT'!Y27</f>
        <v>#DIV/0!</v>
      </c>
      <c r="Z27" s="16" t="e">
        <f aca="false">'DOSE VERIFICATION'!$F$9*'FEED CONSUMPTION'!Z27/1000/'BODY WEIGHT'!Z27</f>
        <v>#DIV/0!</v>
      </c>
      <c r="AA27" s="16" t="e">
        <f aca="false">AVERAGE(U27:Z27)</f>
        <v>#DIV/0!</v>
      </c>
      <c r="AB27" s="16" t="e">
        <f aca="false">STDEV(U27:Z27)</f>
        <v>#DIV/0!</v>
      </c>
      <c r="AC27" s="10"/>
      <c r="AD27" s="16" t="e">
        <f aca="false">'DOSE VERIFICATION'!$I$9*'FEED CONSUMPTION'!AD27/1000/'BODY WEIGHT'!AD27</f>
        <v>#DIV/0!</v>
      </c>
      <c r="AE27" s="16" t="e">
        <f aca="false">'DOSE VERIFICATION'!$I$9*'FEED CONSUMPTION'!AE27/1000/'BODY WEIGHT'!AE27</f>
        <v>#DIV/0!</v>
      </c>
      <c r="AF27" s="16" t="e">
        <f aca="false">'DOSE VERIFICATION'!$I$9*'FEED CONSUMPTION'!AF27/1000/'BODY WEIGHT'!AF27</f>
        <v>#DIV/0!</v>
      </c>
      <c r="AG27" s="16" t="e">
        <f aca="false">'DOSE VERIFICATION'!$I$9*'FEED CONSUMPTION'!AG27/1000/'BODY WEIGHT'!AG27</f>
        <v>#DIV/0!</v>
      </c>
      <c r="AH27" s="16" t="e">
        <f aca="false">'DOSE VERIFICATION'!$I$9*'FEED CONSUMPTION'!AH27/1000/'BODY WEIGHT'!AH27</f>
        <v>#DIV/0!</v>
      </c>
      <c r="AI27" s="16" t="e">
        <f aca="false">'DOSE VERIFICATION'!$I$9*'FEED CONSUMPTION'!AI27/1000/'BODY WEIGHT'!AI27</f>
        <v>#DIV/0!</v>
      </c>
      <c r="AJ27" s="10" t="e">
        <f aca="false">AVERAGE(AD27:AI27)</f>
        <v>#DIV/0!</v>
      </c>
      <c r="AK27" s="10" t="e">
        <f aca="false">STDEV(AD27:AI27)</f>
        <v>#DIV/0!</v>
      </c>
    </row>
    <row r="28" s="4" customFormat="true" ht="15.75" hidden="false" customHeight="false" outlineLevel="0" collapsed="false">
      <c r="A28" s="10" t="s">
        <v>15</v>
      </c>
      <c r="C28" s="4" t="s">
        <v>82</v>
      </c>
      <c r="K28" s="16" t="e">
        <f aca="false">'DOSE VERIFICATION'!$C$10*'FEED CONSUMPTION'!K28/1000/'BODY WEIGHT'!K28</f>
        <v>#DIV/0!</v>
      </c>
      <c r="L28" s="16" t="e">
        <f aca="false">'DOSE VERIFICATION'!$C$10*'FEED CONSUMPTION'!L28/1000/'BODY WEIGHT'!L28</f>
        <v>#DIV/0!</v>
      </c>
      <c r="M28" s="16" t="e">
        <f aca="false">'DOSE VERIFICATION'!$C$10*'FEED CONSUMPTION'!M28/1000/'BODY WEIGHT'!M28</f>
        <v>#DIV/0!</v>
      </c>
      <c r="N28" s="16" t="e">
        <f aca="false">'DOSE VERIFICATION'!$C$10*'FEED CONSUMPTION'!N28/1000/'BODY WEIGHT'!N28</f>
        <v>#DIV/0!</v>
      </c>
      <c r="O28" s="16" t="e">
        <f aca="false">'DOSE VERIFICATION'!$C$10*'FEED CONSUMPTION'!O28/1000/'BODY WEIGHT'!O28</f>
        <v>#DIV/0!</v>
      </c>
      <c r="P28" s="16" t="e">
        <f aca="false">'DOSE VERIFICATION'!$C$10*'FEED CONSUMPTION'!P28/1000/'BODY WEIGHT'!P28</f>
        <v>#DIV/0!</v>
      </c>
      <c r="Q28" s="10" t="e">
        <f aca="false">AVERAGE(K28:P28)</f>
        <v>#DIV/0!</v>
      </c>
      <c r="R28" s="10" t="e">
        <f aca="false">STDEV(K28:P28)</f>
        <v>#DIV/0!</v>
      </c>
      <c r="S28" s="10"/>
      <c r="T28" s="10" t="s">
        <v>15</v>
      </c>
      <c r="U28" s="16" t="e">
        <f aca="false">'DOSE VERIFICATION'!$F$10*'FEED CONSUMPTION'!U28/1000/'BODY WEIGHT'!U28</f>
        <v>#DIV/0!</v>
      </c>
      <c r="V28" s="16" t="e">
        <f aca="false">'DOSE VERIFICATION'!$F$10*'FEED CONSUMPTION'!V28/1000/'BODY WEIGHT'!V28</f>
        <v>#DIV/0!</v>
      </c>
      <c r="W28" s="16" t="e">
        <f aca="false">'DOSE VERIFICATION'!$F$10*'FEED CONSUMPTION'!W28/1000/'BODY WEIGHT'!W28</f>
        <v>#DIV/0!</v>
      </c>
      <c r="X28" s="16" t="e">
        <f aca="false">'DOSE VERIFICATION'!$F$10*'FEED CONSUMPTION'!X28/1000/'BODY WEIGHT'!X28</f>
        <v>#DIV/0!</v>
      </c>
      <c r="Y28" s="16" t="e">
        <f aca="false">'DOSE VERIFICATION'!$F$10*'FEED CONSUMPTION'!Y28/1000/'BODY WEIGHT'!Y28</f>
        <v>#DIV/0!</v>
      </c>
      <c r="Z28" s="16" t="e">
        <f aca="false">'DOSE VERIFICATION'!$F$10*'FEED CONSUMPTION'!Z28/1000/'BODY WEIGHT'!Z28</f>
        <v>#DIV/0!</v>
      </c>
      <c r="AA28" s="16" t="e">
        <f aca="false">AVERAGE(U28:Z28)</f>
        <v>#DIV/0!</v>
      </c>
      <c r="AB28" s="16" t="e">
        <f aca="false">STDEV(U28:Z28)</f>
        <v>#DIV/0!</v>
      </c>
      <c r="AC28" s="10"/>
      <c r="AD28" s="16" t="e">
        <f aca="false">'DOSE VERIFICATION'!$I$10*'FEED CONSUMPTION'!AD28/1000/'BODY WEIGHT'!AD28</f>
        <v>#DIV/0!</v>
      </c>
      <c r="AE28" s="16" t="e">
        <f aca="false">'DOSE VERIFICATION'!$I$10*'FEED CONSUMPTION'!AE28/1000/'BODY WEIGHT'!AE28</f>
        <v>#DIV/0!</v>
      </c>
      <c r="AF28" s="16" t="e">
        <f aca="false">'DOSE VERIFICATION'!$I$10*'FEED CONSUMPTION'!AF28/1000/'BODY WEIGHT'!AF28</f>
        <v>#DIV/0!</v>
      </c>
      <c r="AG28" s="16" t="e">
        <f aca="false">'DOSE VERIFICATION'!$I$10*'FEED CONSUMPTION'!AG28/1000/'BODY WEIGHT'!AG28</f>
        <v>#DIV/0!</v>
      </c>
      <c r="AH28" s="16" t="e">
        <f aca="false">'DOSE VERIFICATION'!$I$10*'FEED CONSUMPTION'!AH28/1000/'BODY WEIGHT'!AH28</f>
        <v>#DIV/0!</v>
      </c>
      <c r="AI28" s="16" t="e">
        <f aca="false">'DOSE VERIFICATION'!$I$10*'FEED CONSUMPTION'!AI28/1000/'BODY WEIGHT'!AI28</f>
        <v>#DIV/0!</v>
      </c>
      <c r="AJ28" s="10" t="e">
        <f aca="false">AVERAGE(AD28:AI28)</f>
        <v>#DIV/0!</v>
      </c>
      <c r="AK28" s="10" t="e">
        <f aca="false">STDEV(AD28:AI28)</f>
        <v>#DIV/0!</v>
      </c>
    </row>
    <row r="29" s="4" customFormat="true" ht="15.75" hidden="false" customHeight="false" outlineLevel="0" collapsed="false">
      <c r="A29" s="10" t="s">
        <v>16</v>
      </c>
      <c r="C29" s="4" t="s">
        <v>74</v>
      </c>
      <c r="K29" s="16" t="e">
        <f aca="false">'DOSE VERIFICATION'!$C$11*'FEED CONSUMPTION'!K29/1000/'BODY WEIGHT'!K29</f>
        <v>#DIV/0!</v>
      </c>
      <c r="L29" s="16" t="e">
        <f aca="false">'DOSE VERIFICATION'!$C$11*'FEED CONSUMPTION'!L29/1000/'BODY WEIGHT'!L29</f>
        <v>#DIV/0!</v>
      </c>
      <c r="M29" s="16" t="e">
        <f aca="false">'DOSE VERIFICATION'!$C$11*'FEED CONSUMPTION'!M29/1000/'BODY WEIGHT'!M29</f>
        <v>#DIV/0!</v>
      </c>
      <c r="N29" s="16" t="e">
        <f aca="false">'DOSE VERIFICATION'!$C$11*'FEED CONSUMPTION'!N29/1000/'BODY WEIGHT'!N29</f>
        <v>#DIV/0!</v>
      </c>
      <c r="O29" s="16" t="e">
        <f aca="false">'DOSE VERIFICATION'!$C$11*'FEED CONSUMPTION'!O29/1000/'BODY WEIGHT'!O29</f>
        <v>#DIV/0!</v>
      </c>
      <c r="P29" s="16" t="e">
        <f aca="false">'DOSE VERIFICATION'!$C$11*'FEED CONSUMPTION'!P29/1000/'BODY WEIGHT'!P29</f>
        <v>#DIV/0!</v>
      </c>
      <c r="Q29" s="10" t="e">
        <f aca="false">AVERAGE(K29:P29)</f>
        <v>#DIV/0!</v>
      </c>
      <c r="R29" s="10" t="e">
        <f aca="false">STDEV(K29:P29)</f>
        <v>#DIV/0!</v>
      </c>
      <c r="S29" s="10"/>
      <c r="T29" s="10" t="s">
        <v>16</v>
      </c>
      <c r="U29" s="16" t="e">
        <f aca="false">'DOSE VERIFICATION'!$F$11*'FEED CONSUMPTION'!U29/1000/'BODY WEIGHT'!U29</f>
        <v>#DIV/0!</v>
      </c>
      <c r="V29" s="16" t="e">
        <f aca="false">'DOSE VERIFICATION'!$F$11*'FEED CONSUMPTION'!V29/1000/'BODY WEIGHT'!V29</f>
        <v>#DIV/0!</v>
      </c>
      <c r="W29" s="16" t="e">
        <f aca="false">'DOSE VERIFICATION'!$F$11*'FEED CONSUMPTION'!W29/1000/'BODY WEIGHT'!W29</f>
        <v>#DIV/0!</v>
      </c>
      <c r="X29" s="16" t="e">
        <f aca="false">'DOSE VERIFICATION'!$F$11*'FEED CONSUMPTION'!X29/1000/'BODY WEIGHT'!X29</f>
        <v>#DIV/0!</v>
      </c>
      <c r="Y29" s="16" t="e">
        <f aca="false">'DOSE VERIFICATION'!$F$11*'FEED CONSUMPTION'!Y29/1000/'BODY WEIGHT'!Y29</f>
        <v>#DIV/0!</v>
      </c>
      <c r="Z29" s="16" t="e">
        <f aca="false">'DOSE VERIFICATION'!$F$11*'FEED CONSUMPTION'!Z29/1000/'BODY WEIGHT'!Z29</f>
        <v>#DIV/0!</v>
      </c>
      <c r="AA29" s="16" t="e">
        <f aca="false">AVERAGE(U29:Z29)</f>
        <v>#DIV/0!</v>
      </c>
      <c r="AB29" s="16" t="e">
        <f aca="false">STDEV(U29:Z29)</f>
        <v>#DIV/0!</v>
      </c>
      <c r="AC29" s="10"/>
      <c r="AD29" s="16" t="e">
        <f aca="false">'DOSE VERIFICATION'!$I$11*'FEED CONSUMPTION'!AD29/1000/'BODY WEIGHT'!AD29</f>
        <v>#DIV/0!</v>
      </c>
      <c r="AE29" s="16" t="e">
        <f aca="false">'DOSE VERIFICATION'!$I$11*'FEED CONSUMPTION'!AE29/1000/'BODY WEIGHT'!AE29</f>
        <v>#DIV/0!</v>
      </c>
      <c r="AF29" s="16" t="e">
        <f aca="false">'DOSE VERIFICATION'!$I$11*'FEED CONSUMPTION'!AF29/1000/'BODY WEIGHT'!AF29</f>
        <v>#DIV/0!</v>
      </c>
      <c r="AG29" s="16" t="e">
        <f aca="false">'DOSE VERIFICATION'!$I$11*'FEED CONSUMPTION'!AG29/1000/'BODY WEIGHT'!AG29</f>
        <v>#DIV/0!</v>
      </c>
      <c r="AH29" s="16" t="e">
        <f aca="false">'DOSE VERIFICATION'!$I$11*'FEED CONSUMPTION'!AH29/1000/'BODY WEIGHT'!AH29</f>
        <v>#DIV/0!</v>
      </c>
      <c r="AI29" s="16" t="e">
        <f aca="false">'DOSE VERIFICATION'!$I$11*'FEED CONSUMPTION'!AI29/1000/'BODY WEIGHT'!AI29</f>
        <v>#DIV/0!</v>
      </c>
      <c r="AJ29" s="10" t="e">
        <f aca="false">AVERAGE(AD29:AI29)</f>
        <v>#DIV/0!</v>
      </c>
      <c r="AK29" s="10" t="e">
        <f aca="false">STDEV(AD29:AI29)</f>
        <v>#DIV/0!</v>
      </c>
    </row>
    <row r="30" s="4" customFormat="true" ht="15.75" hidden="false" customHeight="false" outlineLevel="0" collapsed="false">
      <c r="A30" s="10" t="s">
        <v>17</v>
      </c>
      <c r="C30" s="4" t="s">
        <v>75</v>
      </c>
      <c r="K30" s="16" t="e">
        <f aca="false">'DOSE VERIFICATION'!$C$12*'FEED CONSUMPTION'!K30/1000/'BODY WEIGHT'!K30</f>
        <v>#DIV/0!</v>
      </c>
      <c r="L30" s="16" t="e">
        <f aca="false">'DOSE VERIFICATION'!$C$12*'FEED CONSUMPTION'!L30/1000/'BODY WEIGHT'!L30</f>
        <v>#DIV/0!</v>
      </c>
      <c r="M30" s="16" t="e">
        <f aca="false">'DOSE VERIFICATION'!$C$12*'FEED CONSUMPTION'!M30/1000/'BODY WEIGHT'!M30</f>
        <v>#DIV/0!</v>
      </c>
      <c r="N30" s="16" t="e">
        <f aca="false">'DOSE VERIFICATION'!$C$12*'FEED CONSUMPTION'!N30/1000/'BODY WEIGHT'!N30</f>
        <v>#DIV/0!</v>
      </c>
      <c r="O30" s="16" t="e">
        <f aca="false">'DOSE VERIFICATION'!$C$12*'FEED CONSUMPTION'!O30/1000/'BODY WEIGHT'!O30</f>
        <v>#DIV/0!</v>
      </c>
      <c r="P30" s="16" t="e">
        <f aca="false">'DOSE VERIFICATION'!$C$12*'FEED CONSUMPTION'!P30/1000/'BODY WEIGHT'!P30</f>
        <v>#DIV/0!</v>
      </c>
      <c r="Q30" s="10" t="e">
        <f aca="false">AVERAGE(K30:P30)</f>
        <v>#DIV/0!</v>
      </c>
      <c r="R30" s="10" t="e">
        <f aca="false">STDEV(K30:P30)</f>
        <v>#DIV/0!</v>
      </c>
      <c r="S30" s="10"/>
      <c r="T30" s="10" t="s">
        <v>17</v>
      </c>
      <c r="U30" s="16" t="e">
        <f aca="false">'DOSE VERIFICATION'!$F$12*'FEED CONSUMPTION'!U30/1000/'BODY WEIGHT'!U30</f>
        <v>#DIV/0!</v>
      </c>
      <c r="V30" s="16" t="e">
        <f aca="false">'DOSE VERIFICATION'!$F$12*'FEED CONSUMPTION'!V30/1000/'BODY WEIGHT'!V30</f>
        <v>#DIV/0!</v>
      </c>
      <c r="W30" s="16" t="e">
        <f aca="false">'DOSE VERIFICATION'!$F$12*'FEED CONSUMPTION'!W30/1000/'BODY WEIGHT'!W30</f>
        <v>#DIV/0!</v>
      </c>
      <c r="X30" s="16" t="e">
        <f aca="false">'DOSE VERIFICATION'!$F$12*'FEED CONSUMPTION'!X30/1000/'BODY WEIGHT'!X30</f>
        <v>#DIV/0!</v>
      </c>
      <c r="Y30" s="16" t="e">
        <f aca="false">'DOSE VERIFICATION'!$F$12*'FEED CONSUMPTION'!Y30/1000/'BODY WEIGHT'!Y30</f>
        <v>#DIV/0!</v>
      </c>
      <c r="Z30" s="16" t="e">
        <f aca="false">'DOSE VERIFICATION'!$F$12*'FEED CONSUMPTION'!Z30/1000/'BODY WEIGHT'!Z30</f>
        <v>#DIV/0!</v>
      </c>
      <c r="AA30" s="16" t="e">
        <f aca="false">AVERAGE(U30:Z30)</f>
        <v>#DIV/0!</v>
      </c>
      <c r="AB30" s="16" t="e">
        <f aca="false">STDEV(U30:Z30)</f>
        <v>#DIV/0!</v>
      </c>
      <c r="AC30" s="10"/>
      <c r="AD30" s="16" t="e">
        <f aca="false">'DOSE VERIFICATION'!$I$12*'FEED CONSUMPTION'!AD30/1000/'BODY WEIGHT'!AD30</f>
        <v>#DIV/0!</v>
      </c>
      <c r="AE30" s="16" t="e">
        <f aca="false">'DOSE VERIFICATION'!$I$12*'FEED CONSUMPTION'!AE30/1000/'BODY WEIGHT'!AE30</f>
        <v>#DIV/0!</v>
      </c>
      <c r="AF30" s="16" t="e">
        <f aca="false">'DOSE VERIFICATION'!$I$12*'FEED CONSUMPTION'!AF30/1000/'BODY WEIGHT'!AF30</f>
        <v>#DIV/0!</v>
      </c>
      <c r="AG30" s="16" t="e">
        <f aca="false">'DOSE VERIFICATION'!$I$12*'FEED CONSUMPTION'!AG30/1000/'BODY WEIGHT'!AG30</f>
        <v>#DIV/0!</v>
      </c>
      <c r="AH30" s="16" t="e">
        <f aca="false">'DOSE VERIFICATION'!$I$12*'FEED CONSUMPTION'!AH30/1000/'BODY WEIGHT'!AH30</f>
        <v>#DIV/0!</v>
      </c>
      <c r="AI30" s="16" t="e">
        <f aca="false">'DOSE VERIFICATION'!$I$12*'FEED CONSUMPTION'!AI30/1000/'BODY WEIGHT'!AI30</f>
        <v>#DIV/0!</v>
      </c>
      <c r="AJ30" s="10" t="e">
        <f aca="false">AVERAGE(AD30:AI30)</f>
        <v>#DIV/0!</v>
      </c>
      <c r="AK30" s="10" t="e">
        <f aca="false">STDEV(AD30:AI30)</f>
        <v>#DIV/0!</v>
      </c>
    </row>
    <row r="31" s="4" customFormat="true" ht="15.75" hidden="false" customHeight="false" outlineLevel="0" collapsed="false">
      <c r="A31" s="10" t="s">
        <v>18</v>
      </c>
      <c r="C31" s="4" t="s">
        <v>76</v>
      </c>
      <c r="K31" s="16" t="e">
        <f aca="false">'DOSE VERIFICATION'!$C$13*'FEED CONSUMPTION'!K31/1000/'BODY WEIGHT'!K31</f>
        <v>#DIV/0!</v>
      </c>
      <c r="L31" s="16" t="e">
        <f aca="false">'DOSE VERIFICATION'!$C$13*'FEED CONSUMPTION'!L31/1000/'BODY WEIGHT'!L31</f>
        <v>#DIV/0!</v>
      </c>
      <c r="M31" s="16" t="e">
        <f aca="false">'DOSE VERIFICATION'!$C$13*'FEED CONSUMPTION'!M31/1000/'BODY WEIGHT'!M31</f>
        <v>#DIV/0!</v>
      </c>
      <c r="N31" s="16" t="e">
        <f aca="false">'DOSE VERIFICATION'!$C$13*'FEED CONSUMPTION'!N31/1000/'BODY WEIGHT'!N31</f>
        <v>#DIV/0!</v>
      </c>
      <c r="O31" s="16" t="e">
        <f aca="false">'DOSE VERIFICATION'!$C$13*'FEED CONSUMPTION'!O31/1000/'BODY WEIGHT'!O31</f>
        <v>#DIV/0!</v>
      </c>
      <c r="P31" s="16" t="e">
        <f aca="false">'DOSE VERIFICATION'!$C$13*'FEED CONSUMPTION'!P31/1000/'BODY WEIGHT'!P31</f>
        <v>#DIV/0!</v>
      </c>
      <c r="Q31" s="10" t="e">
        <f aca="false">AVERAGE(K31:P31)</f>
        <v>#DIV/0!</v>
      </c>
      <c r="R31" s="10" t="e">
        <f aca="false">STDEV(K31:P31)</f>
        <v>#DIV/0!</v>
      </c>
      <c r="S31" s="10"/>
      <c r="T31" s="10" t="s">
        <v>18</v>
      </c>
      <c r="U31" s="16" t="e">
        <f aca="false">'DOSE VERIFICATION'!$F$13*'FEED CONSUMPTION'!U31/1000/'BODY WEIGHT'!U31</f>
        <v>#DIV/0!</v>
      </c>
      <c r="V31" s="16" t="e">
        <f aca="false">'DOSE VERIFICATION'!$F$13*'FEED CONSUMPTION'!V31/1000/'BODY WEIGHT'!V31</f>
        <v>#DIV/0!</v>
      </c>
      <c r="W31" s="16" t="e">
        <f aca="false">'DOSE VERIFICATION'!$F$13*'FEED CONSUMPTION'!W31/1000/'BODY WEIGHT'!W31</f>
        <v>#DIV/0!</v>
      </c>
      <c r="X31" s="16" t="e">
        <f aca="false">'DOSE VERIFICATION'!$F$13*'FEED CONSUMPTION'!X31/1000/'BODY WEIGHT'!X31</f>
        <v>#DIV/0!</v>
      </c>
      <c r="Y31" s="16" t="e">
        <f aca="false">'DOSE VERIFICATION'!$F$13*'FEED CONSUMPTION'!Y31/1000/'BODY WEIGHT'!Y31</f>
        <v>#DIV/0!</v>
      </c>
      <c r="Z31" s="16" t="e">
        <f aca="false">'DOSE VERIFICATION'!$F$13*'FEED CONSUMPTION'!Z31/1000/'BODY WEIGHT'!Z31</f>
        <v>#DIV/0!</v>
      </c>
      <c r="AA31" s="16" t="e">
        <f aca="false">AVERAGE(U31:Z31)</f>
        <v>#DIV/0!</v>
      </c>
      <c r="AB31" s="16" t="e">
        <f aca="false">STDEV(U31:Z31)</f>
        <v>#DIV/0!</v>
      </c>
      <c r="AC31" s="10"/>
      <c r="AD31" s="16" t="e">
        <f aca="false">'DOSE VERIFICATION'!$I$13*'FEED CONSUMPTION'!AD31/1000/'BODY WEIGHT'!AD31</f>
        <v>#DIV/0!</v>
      </c>
      <c r="AE31" s="16" t="e">
        <f aca="false">'DOSE VERIFICATION'!$I$13*'FEED CONSUMPTION'!AE31/1000/'BODY WEIGHT'!AE31</f>
        <v>#DIV/0!</v>
      </c>
      <c r="AF31" s="16" t="e">
        <f aca="false">'DOSE VERIFICATION'!$I$13*'FEED CONSUMPTION'!AF31/1000/'BODY WEIGHT'!AF31</f>
        <v>#DIV/0!</v>
      </c>
      <c r="AG31" s="16" t="e">
        <f aca="false">'DOSE VERIFICATION'!$I$13*'FEED CONSUMPTION'!AG31/1000/'BODY WEIGHT'!AG31</f>
        <v>#DIV/0!</v>
      </c>
      <c r="AH31" s="16" t="e">
        <f aca="false">'DOSE VERIFICATION'!$I$13*'FEED CONSUMPTION'!AH31/1000/'BODY WEIGHT'!AH31</f>
        <v>#DIV/0!</v>
      </c>
      <c r="AI31" s="16" t="e">
        <f aca="false">'DOSE VERIFICATION'!$I$13*'FEED CONSUMPTION'!AI31/1000/'BODY WEIGHT'!AI31</f>
        <v>#DIV/0!</v>
      </c>
      <c r="AJ31" s="10" t="e">
        <f aca="false">AVERAGE(AD31:AI31)</f>
        <v>#DIV/0!</v>
      </c>
      <c r="AK31" s="10" t="e">
        <f aca="false">STDEV(AD31:AI31)</f>
        <v>#DIV/0!</v>
      </c>
    </row>
    <row r="32" s="4" customFormat="true" ht="15.75" hidden="false" customHeight="false" outlineLevel="0" collapsed="false">
      <c r="A32" s="10" t="s">
        <v>19</v>
      </c>
      <c r="K32" s="16" t="e">
        <f aca="false">'DOSE VERIFICATION'!$C$14*'FEED CONSUMPTION'!K32/1000/'BODY WEIGHT'!K32</f>
        <v>#DIV/0!</v>
      </c>
      <c r="L32" s="16" t="e">
        <f aca="false">'DOSE VERIFICATION'!$C$14*'FEED CONSUMPTION'!L32/1000/'BODY WEIGHT'!L32</f>
        <v>#DIV/0!</v>
      </c>
      <c r="M32" s="16" t="e">
        <f aca="false">'DOSE VERIFICATION'!$C$14*'FEED CONSUMPTION'!M32/1000/'BODY WEIGHT'!M32</f>
        <v>#DIV/0!</v>
      </c>
      <c r="N32" s="16" t="e">
        <f aca="false">'DOSE VERIFICATION'!$C$14*'FEED CONSUMPTION'!N32/1000/'BODY WEIGHT'!N32</f>
        <v>#DIV/0!</v>
      </c>
      <c r="O32" s="16" t="e">
        <f aca="false">'DOSE VERIFICATION'!$C$14*'FEED CONSUMPTION'!O32/1000/'BODY WEIGHT'!O32</f>
        <v>#DIV/0!</v>
      </c>
      <c r="P32" s="16" t="e">
        <f aca="false">'DOSE VERIFICATION'!$C$14*'FEED CONSUMPTION'!P32/1000/'BODY WEIGHT'!P32</f>
        <v>#DIV/0!</v>
      </c>
      <c r="Q32" s="10" t="e">
        <f aca="false">AVERAGE(K32:P32)</f>
        <v>#DIV/0!</v>
      </c>
      <c r="R32" s="10" t="e">
        <f aca="false">STDEV(K32:P32)</f>
        <v>#DIV/0!</v>
      </c>
      <c r="S32" s="10"/>
      <c r="T32" s="10" t="s">
        <v>19</v>
      </c>
      <c r="U32" s="16" t="e">
        <f aca="false">'DOSE VERIFICATION'!$F$14*'FEED CONSUMPTION'!U32/1000/'BODY WEIGHT'!U32</f>
        <v>#DIV/0!</v>
      </c>
      <c r="V32" s="16" t="e">
        <f aca="false">'DOSE VERIFICATION'!$F$14*'FEED CONSUMPTION'!V32/1000/'BODY WEIGHT'!V32</f>
        <v>#DIV/0!</v>
      </c>
      <c r="W32" s="16" t="e">
        <f aca="false">'DOSE VERIFICATION'!$F$14*'FEED CONSUMPTION'!W32/1000/'BODY WEIGHT'!W32</f>
        <v>#DIV/0!</v>
      </c>
      <c r="X32" s="16" t="e">
        <f aca="false">'DOSE VERIFICATION'!$F$14*'FEED CONSUMPTION'!X32/1000/'BODY WEIGHT'!X32</f>
        <v>#DIV/0!</v>
      </c>
      <c r="Y32" s="16" t="e">
        <f aca="false">'DOSE VERIFICATION'!$F$14*'FEED CONSUMPTION'!Y32/1000/'BODY WEIGHT'!Y32</f>
        <v>#DIV/0!</v>
      </c>
      <c r="Z32" s="16" t="e">
        <f aca="false">'DOSE VERIFICATION'!$F$14*'FEED CONSUMPTION'!Z32/1000/'BODY WEIGHT'!Z32</f>
        <v>#DIV/0!</v>
      </c>
      <c r="AA32" s="16" t="e">
        <f aca="false">AVERAGE(U32:Z32)</f>
        <v>#DIV/0!</v>
      </c>
      <c r="AB32" s="16" t="e">
        <f aca="false">STDEV(U32:Z32)</f>
        <v>#DIV/0!</v>
      </c>
      <c r="AC32" s="10"/>
      <c r="AD32" s="16" t="e">
        <f aca="false">'DOSE VERIFICATION'!$I$14*'FEED CONSUMPTION'!AD32/1000/'BODY WEIGHT'!AD32</f>
        <v>#DIV/0!</v>
      </c>
      <c r="AE32" s="16" t="e">
        <f aca="false">'DOSE VERIFICATION'!$I$14*'FEED CONSUMPTION'!AE32/1000/'BODY WEIGHT'!AE32</f>
        <v>#DIV/0!</v>
      </c>
      <c r="AF32" s="16" t="e">
        <f aca="false">'DOSE VERIFICATION'!$I$14*'FEED CONSUMPTION'!AF32/1000/'BODY WEIGHT'!AF32</f>
        <v>#DIV/0!</v>
      </c>
      <c r="AG32" s="16" t="e">
        <f aca="false">'DOSE VERIFICATION'!$I$14*'FEED CONSUMPTION'!AG32/1000/'BODY WEIGHT'!AG32</f>
        <v>#DIV/0!</v>
      </c>
      <c r="AH32" s="16" t="e">
        <f aca="false">'DOSE VERIFICATION'!$I$14*'FEED CONSUMPTION'!AH32/1000/'BODY WEIGHT'!AH32</f>
        <v>#DIV/0!</v>
      </c>
      <c r="AI32" s="16" t="e">
        <f aca="false">'DOSE VERIFICATION'!$I$14*'FEED CONSUMPTION'!AI32/1000/'BODY WEIGHT'!AI32</f>
        <v>#DIV/0!</v>
      </c>
      <c r="AJ32" s="10" t="e">
        <f aca="false">AVERAGE(AD32:AI32)</f>
        <v>#DIV/0!</v>
      </c>
      <c r="AK32" s="10" t="e">
        <f aca="false">STDEV(AD32:AI32)</f>
        <v>#DIV/0!</v>
      </c>
    </row>
    <row r="33" s="4" customFormat="true" ht="15.75" hidden="false" customHeight="false" outlineLevel="0" collapsed="false">
      <c r="A33" s="10" t="s">
        <v>20</v>
      </c>
      <c r="C33" s="4" t="s">
        <v>77</v>
      </c>
      <c r="K33" s="16" t="e">
        <f aca="false">'DOSE VERIFICATION'!$C$15*'FEED CONSUMPTION'!K33/1000/'BODY WEIGHT'!K33</f>
        <v>#DIV/0!</v>
      </c>
      <c r="L33" s="16" t="e">
        <f aca="false">'DOSE VERIFICATION'!$C$15*'FEED CONSUMPTION'!L33/1000/'BODY WEIGHT'!L33</f>
        <v>#DIV/0!</v>
      </c>
      <c r="M33" s="16" t="e">
        <f aca="false">'DOSE VERIFICATION'!$C$15*'FEED CONSUMPTION'!M33/1000/'BODY WEIGHT'!M33</f>
        <v>#DIV/0!</v>
      </c>
      <c r="N33" s="16" t="e">
        <f aca="false">'DOSE VERIFICATION'!$C$15*'FEED CONSUMPTION'!N33/1000/'BODY WEIGHT'!N33</f>
        <v>#DIV/0!</v>
      </c>
      <c r="O33" s="16" t="e">
        <f aca="false">'DOSE VERIFICATION'!$C$15*'FEED CONSUMPTION'!O33/1000/'BODY WEIGHT'!O33</f>
        <v>#DIV/0!</v>
      </c>
      <c r="P33" s="16" t="e">
        <f aca="false">'DOSE VERIFICATION'!$C$15*'FEED CONSUMPTION'!P33/1000/'BODY WEIGHT'!P33</f>
        <v>#DIV/0!</v>
      </c>
      <c r="Q33" s="10" t="e">
        <f aca="false">AVERAGE(K33:P33)</f>
        <v>#DIV/0!</v>
      </c>
      <c r="R33" s="10" t="e">
        <f aca="false">STDEV(K33:P33)</f>
        <v>#DIV/0!</v>
      </c>
      <c r="S33" s="10"/>
      <c r="T33" s="10" t="s">
        <v>20</v>
      </c>
      <c r="U33" s="16" t="e">
        <f aca="false">'DOSE VERIFICATION'!$F$15*'FEED CONSUMPTION'!U33/1000/'BODY WEIGHT'!U33</f>
        <v>#DIV/0!</v>
      </c>
      <c r="V33" s="16" t="e">
        <f aca="false">'DOSE VERIFICATION'!$F$15*'FEED CONSUMPTION'!V33/1000/'BODY WEIGHT'!V33</f>
        <v>#DIV/0!</v>
      </c>
      <c r="W33" s="16" t="e">
        <f aca="false">'DOSE VERIFICATION'!$F$15*'FEED CONSUMPTION'!W33/1000/'BODY WEIGHT'!W33</f>
        <v>#DIV/0!</v>
      </c>
      <c r="X33" s="16" t="e">
        <f aca="false">'DOSE VERIFICATION'!$F$15*'FEED CONSUMPTION'!X33/1000/'BODY WEIGHT'!X33</f>
        <v>#DIV/0!</v>
      </c>
      <c r="Y33" s="16" t="e">
        <f aca="false">'DOSE VERIFICATION'!$F$15*'FEED CONSUMPTION'!Y33/1000/'BODY WEIGHT'!Y33</f>
        <v>#DIV/0!</v>
      </c>
      <c r="Z33" s="16" t="e">
        <f aca="false">'DOSE VERIFICATION'!$F$15*'FEED CONSUMPTION'!Z33/1000/'BODY WEIGHT'!Z33</f>
        <v>#DIV/0!</v>
      </c>
      <c r="AA33" s="16" t="e">
        <f aca="false">AVERAGE(U33:Z33)</f>
        <v>#DIV/0!</v>
      </c>
      <c r="AB33" s="16" t="e">
        <f aca="false">STDEV(U33:Z33)</f>
        <v>#DIV/0!</v>
      </c>
      <c r="AC33" s="10"/>
      <c r="AD33" s="16" t="e">
        <f aca="false">'DOSE VERIFICATION'!$I$15*'FEED CONSUMPTION'!AD33/1000/'BODY WEIGHT'!AD33</f>
        <v>#DIV/0!</v>
      </c>
      <c r="AE33" s="16" t="e">
        <f aca="false">'DOSE VERIFICATION'!$I$15*'FEED CONSUMPTION'!AE33/1000/'BODY WEIGHT'!AE33</f>
        <v>#DIV/0!</v>
      </c>
      <c r="AF33" s="16" t="e">
        <f aca="false">'DOSE VERIFICATION'!$I$15*'FEED CONSUMPTION'!AF33/1000/'BODY WEIGHT'!AF33</f>
        <v>#DIV/0!</v>
      </c>
      <c r="AG33" s="16" t="e">
        <f aca="false">'DOSE VERIFICATION'!$I$15*'FEED CONSUMPTION'!AG33/1000/'BODY WEIGHT'!AG33</f>
        <v>#DIV/0!</v>
      </c>
      <c r="AH33" s="16" t="e">
        <f aca="false">'DOSE VERIFICATION'!$I$15*'FEED CONSUMPTION'!AH33/1000/'BODY WEIGHT'!AH33</f>
        <v>#DIV/0!</v>
      </c>
      <c r="AI33" s="16" t="e">
        <f aca="false">'DOSE VERIFICATION'!$I$15*'FEED CONSUMPTION'!AI33/1000/'BODY WEIGHT'!AI33</f>
        <v>#DIV/0!</v>
      </c>
      <c r="AJ33" s="10" t="e">
        <f aca="false">AVERAGE(AD33:AI33)</f>
        <v>#DIV/0!</v>
      </c>
      <c r="AK33" s="10" t="e">
        <f aca="false">STDEV(AD33:AI33)</f>
        <v>#DIV/0!</v>
      </c>
    </row>
    <row r="34" s="4" customFormat="true" ht="15.75" hidden="false" customHeight="false" outlineLevel="0" collapsed="false">
      <c r="A34" s="10" t="s">
        <v>21</v>
      </c>
      <c r="C34" s="4" t="s">
        <v>78</v>
      </c>
      <c r="K34" s="16" t="e">
        <f aca="false">'DOSE VERIFICATION'!$C$16*'FEED CONSUMPTION'!K34/1000/'BODY WEIGHT'!K34</f>
        <v>#DIV/0!</v>
      </c>
      <c r="L34" s="16" t="e">
        <f aca="false">'DOSE VERIFICATION'!$C$16*'FEED CONSUMPTION'!L34/1000/'BODY WEIGHT'!L34</f>
        <v>#DIV/0!</v>
      </c>
      <c r="M34" s="16" t="e">
        <f aca="false">'DOSE VERIFICATION'!$C$16*'FEED CONSUMPTION'!M34/1000/'BODY WEIGHT'!M34</f>
        <v>#DIV/0!</v>
      </c>
      <c r="N34" s="16" t="e">
        <f aca="false">'DOSE VERIFICATION'!$C$16*'FEED CONSUMPTION'!N34/1000/'BODY WEIGHT'!N34</f>
        <v>#DIV/0!</v>
      </c>
      <c r="O34" s="16" t="e">
        <f aca="false">'DOSE VERIFICATION'!$C$16*'FEED CONSUMPTION'!O34/1000/'BODY WEIGHT'!O34</f>
        <v>#DIV/0!</v>
      </c>
      <c r="P34" s="16" t="e">
        <f aca="false">'DOSE VERIFICATION'!$C$16*'FEED CONSUMPTION'!P34/1000/'BODY WEIGHT'!P34</f>
        <v>#DIV/0!</v>
      </c>
      <c r="Q34" s="10" t="e">
        <f aca="false">AVERAGE(K34:P34)</f>
        <v>#DIV/0!</v>
      </c>
      <c r="R34" s="10" t="e">
        <f aca="false">STDEV(K34:P34)</f>
        <v>#DIV/0!</v>
      </c>
      <c r="S34" s="10"/>
      <c r="T34" s="10" t="s">
        <v>21</v>
      </c>
      <c r="U34" s="16" t="e">
        <f aca="false">'DOSE VERIFICATION'!$F$16*'FEED CONSUMPTION'!U34/1000/'BODY WEIGHT'!U34</f>
        <v>#DIV/0!</v>
      </c>
      <c r="V34" s="16" t="e">
        <f aca="false">'DOSE VERIFICATION'!$F$16*'FEED CONSUMPTION'!V34/1000/'BODY WEIGHT'!V34</f>
        <v>#DIV/0!</v>
      </c>
      <c r="W34" s="16" t="e">
        <f aca="false">'DOSE VERIFICATION'!$F$16*'FEED CONSUMPTION'!W34/1000/'BODY WEIGHT'!W34</f>
        <v>#DIV/0!</v>
      </c>
      <c r="X34" s="16" t="e">
        <f aca="false">'DOSE VERIFICATION'!$F$16*'FEED CONSUMPTION'!X34/1000/'BODY WEIGHT'!X34</f>
        <v>#DIV/0!</v>
      </c>
      <c r="Y34" s="16" t="e">
        <f aca="false">'DOSE VERIFICATION'!$F$16*'FEED CONSUMPTION'!Y34/1000/'BODY WEIGHT'!Y34</f>
        <v>#DIV/0!</v>
      </c>
      <c r="Z34" s="16" t="e">
        <f aca="false">'DOSE VERIFICATION'!$F$16*'FEED CONSUMPTION'!Z34/1000/'BODY WEIGHT'!Z34</f>
        <v>#DIV/0!</v>
      </c>
      <c r="AA34" s="16" t="e">
        <f aca="false">AVERAGE(U34:Z34)</f>
        <v>#DIV/0!</v>
      </c>
      <c r="AB34" s="16" t="e">
        <f aca="false">STDEV(U34:Z34)</f>
        <v>#DIV/0!</v>
      </c>
      <c r="AD34" s="16" t="e">
        <f aca="false">'DOSE VERIFICATION'!$I$16*'FEED CONSUMPTION'!AD34/1000/'BODY WEIGHT'!AD34</f>
        <v>#DIV/0!</v>
      </c>
      <c r="AE34" s="16" t="e">
        <f aca="false">'DOSE VERIFICATION'!$I$16*'FEED CONSUMPTION'!AE34/1000/'BODY WEIGHT'!AE34</f>
        <v>#DIV/0!</v>
      </c>
      <c r="AF34" s="16" t="e">
        <f aca="false">'DOSE VERIFICATION'!$I$16*'FEED CONSUMPTION'!AF34/1000/'BODY WEIGHT'!AF34</f>
        <v>#DIV/0!</v>
      </c>
      <c r="AG34" s="16" t="e">
        <f aca="false">'DOSE VERIFICATION'!$I$16*'FEED CONSUMPTION'!AG34/1000/'BODY WEIGHT'!AG34</f>
        <v>#DIV/0!</v>
      </c>
      <c r="AH34" s="16" t="e">
        <f aca="false">'DOSE VERIFICATION'!$I$16*'FEED CONSUMPTION'!AH34/1000/'BODY WEIGHT'!AH34</f>
        <v>#DIV/0!</v>
      </c>
      <c r="AI34" s="16" t="e">
        <f aca="false">'DOSE VERIFICATION'!$I$16*'FEED CONSUMPTION'!AI34/1000/'BODY WEIGHT'!AI34</f>
        <v>#DIV/0!</v>
      </c>
      <c r="AJ34" s="10" t="e">
        <f aca="false">AVERAGE(AD34:AI34)</f>
        <v>#DIV/0!</v>
      </c>
      <c r="AK34" s="10" t="e">
        <f aca="false">STDEV(AD34:AI34)</f>
        <v>#DIV/0!</v>
      </c>
    </row>
    <row r="35" s="4" customFormat="true" ht="15.75" hidden="false" customHeight="false" outlineLevel="0" collapsed="false">
      <c r="A35" s="10" t="s">
        <v>22</v>
      </c>
      <c r="C35" s="4" t="s">
        <v>79</v>
      </c>
      <c r="K35" s="16" t="e">
        <f aca="false">'DOSE VERIFICATION'!$C$17*'FEED CONSUMPTION'!K35/1000/'BODY WEIGHT'!K35</f>
        <v>#DIV/0!</v>
      </c>
      <c r="L35" s="16" t="e">
        <f aca="false">'DOSE VERIFICATION'!$C$17*'FEED CONSUMPTION'!L35/1000/'BODY WEIGHT'!L35</f>
        <v>#DIV/0!</v>
      </c>
      <c r="M35" s="16" t="e">
        <f aca="false">'DOSE VERIFICATION'!$C$17*'FEED CONSUMPTION'!M35/1000/'BODY WEIGHT'!M35</f>
        <v>#DIV/0!</v>
      </c>
      <c r="N35" s="16" t="e">
        <f aca="false">'DOSE VERIFICATION'!$C$17*'FEED CONSUMPTION'!N35/1000/'BODY WEIGHT'!N35</f>
        <v>#DIV/0!</v>
      </c>
      <c r="O35" s="16" t="e">
        <f aca="false">'DOSE VERIFICATION'!$C$17*'FEED CONSUMPTION'!O35/1000/'BODY WEIGHT'!O35</f>
        <v>#DIV/0!</v>
      </c>
      <c r="P35" s="16" t="e">
        <f aca="false">'DOSE VERIFICATION'!$C$17*'FEED CONSUMPTION'!P35/1000/'BODY WEIGHT'!P35</f>
        <v>#DIV/0!</v>
      </c>
      <c r="Q35" s="10" t="e">
        <f aca="false">AVERAGE(K35:P35)</f>
        <v>#DIV/0!</v>
      </c>
      <c r="R35" s="10" t="e">
        <f aca="false">STDEV(K35:P35)</f>
        <v>#DIV/0!</v>
      </c>
      <c r="S35" s="10"/>
      <c r="T35" s="10" t="s">
        <v>22</v>
      </c>
      <c r="U35" s="16" t="e">
        <f aca="false">'DOSE VERIFICATION'!$F$17*'FEED CONSUMPTION'!U35/1000/'BODY WEIGHT'!U35</f>
        <v>#DIV/0!</v>
      </c>
      <c r="V35" s="16" t="e">
        <f aca="false">'DOSE VERIFICATION'!$F$17*'FEED CONSUMPTION'!V35/1000/'BODY WEIGHT'!V35</f>
        <v>#DIV/0!</v>
      </c>
      <c r="W35" s="16" t="e">
        <f aca="false">'DOSE VERIFICATION'!$F$17*'FEED CONSUMPTION'!W35/1000/'BODY WEIGHT'!W35</f>
        <v>#DIV/0!</v>
      </c>
      <c r="X35" s="16" t="e">
        <f aca="false">'DOSE VERIFICATION'!$F$17*'FEED CONSUMPTION'!X35/1000/'BODY WEIGHT'!X35</f>
        <v>#DIV/0!</v>
      </c>
      <c r="Y35" s="16" t="e">
        <f aca="false">'DOSE VERIFICATION'!$F$17*'FEED CONSUMPTION'!Y35/1000/'BODY WEIGHT'!Y35</f>
        <v>#DIV/0!</v>
      </c>
      <c r="Z35" s="16" t="e">
        <f aca="false">'DOSE VERIFICATION'!$F$17*'FEED CONSUMPTION'!Z35/1000/'BODY WEIGHT'!Z35</f>
        <v>#DIV/0!</v>
      </c>
      <c r="AA35" s="16" t="e">
        <f aca="false">AVERAGE(U35:Z35)</f>
        <v>#DIV/0!</v>
      </c>
      <c r="AB35" s="16" t="e">
        <f aca="false">STDEV(U35:Z35)</f>
        <v>#DIV/0!</v>
      </c>
      <c r="AD35" s="16" t="e">
        <f aca="false">'DOSE VERIFICATION'!$I$17*'FEED CONSUMPTION'!AD35/1000/'BODY WEIGHT'!AD35</f>
        <v>#DIV/0!</v>
      </c>
      <c r="AE35" s="16" t="e">
        <f aca="false">'DOSE VERIFICATION'!$I$17*'FEED CONSUMPTION'!AE35/1000/'BODY WEIGHT'!AE35</f>
        <v>#DIV/0!</v>
      </c>
      <c r="AF35" s="16" t="e">
        <f aca="false">'DOSE VERIFICATION'!$I$17*'FEED CONSUMPTION'!AF35/1000/'BODY WEIGHT'!AF35</f>
        <v>#DIV/0!</v>
      </c>
      <c r="AG35" s="16" t="e">
        <f aca="false">'DOSE VERIFICATION'!$I$17*'FEED CONSUMPTION'!AG35/1000/'BODY WEIGHT'!AG35</f>
        <v>#DIV/0!</v>
      </c>
      <c r="AH35" s="16" t="e">
        <f aca="false">'DOSE VERIFICATION'!$I$17*'FEED CONSUMPTION'!AH35/1000/'BODY WEIGHT'!AH35</f>
        <v>#DIV/0!</v>
      </c>
      <c r="AI35" s="16" t="e">
        <f aca="false">'DOSE VERIFICATION'!$I$17*'FEED CONSUMPTION'!AI35/1000/'BODY WEIGHT'!AI35</f>
        <v>#DIV/0!</v>
      </c>
      <c r="AJ35" s="10" t="e">
        <f aca="false">AVERAGE(AD35:AI35)</f>
        <v>#DIV/0!</v>
      </c>
      <c r="AK35" s="10" t="e">
        <f aca="false">STDEV(AD35:AI35)</f>
        <v>#DIV/0!</v>
      </c>
    </row>
    <row r="36" s="4" customFormat="true" ht="15.75" hidden="false" customHeight="false" outlineLevel="0" collapsed="false">
      <c r="A36" s="10" t="s">
        <v>23</v>
      </c>
      <c r="C36" s="4" t="s">
        <v>80</v>
      </c>
      <c r="K36" s="16" t="e">
        <f aca="false">'DOSE VERIFICATION'!$C$18*'FEED CONSUMPTION'!K36/1000/'BODY WEIGHT'!K36</f>
        <v>#DIV/0!</v>
      </c>
      <c r="L36" s="16" t="e">
        <f aca="false">'DOSE VERIFICATION'!$C$18*'FEED CONSUMPTION'!L36/1000/'BODY WEIGHT'!L36</f>
        <v>#DIV/0!</v>
      </c>
      <c r="M36" s="16" t="e">
        <f aca="false">'DOSE VERIFICATION'!$C$18*'FEED CONSUMPTION'!M36/1000/'BODY WEIGHT'!M36</f>
        <v>#DIV/0!</v>
      </c>
      <c r="N36" s="16" t="e">
        <f aca="false">'DOSE VERIFICATION'!$C$18*'FEED CONSUMPTION'!N36/1000/'BODY WEIGHT'!N36</f>
        <v>#DIV/0!</v>
      </c>
      <c r="O36" s="16" t="e">
        <f aca="false">'DOSE VERIFICATION'!$C$18*'FEED CONSUMPTION'!O36/1000/'BODY WEIGHT'!O36</f>
        <v>#DIV/0!</v>
      </c>
      <c r="P36" s="16" t="e">
        <f aca="false">'DOSE VERIFICATION'!$C$18*'FEED CONSUMPTION'!P36/1000/'BODY WEIGHT'!P36</f>
        <v>#DIV/0!</v>
      </c>
      <c r="Q36" s="10" t="e">
        <f aca="false">AVERAGE(K36:P36)</f>
        <v>#DIV/0!</v>
      </c>
      <c r="R36" s="10" t="e">
        <f aca="false">STDEV(K36:P36)</f>
        <v>#DIV/0!</v>
      </c>
      <c r="S36" s="10"/>
      <c r="T36" s="10" t="s">
        <v>23</v>
      </c>
      <c r="U36" s="16" t="e">
        <f aca="false">'DOSE VERIFICATION'!$F$18*'FEED CONSUMPTION'!U36/1000/'BODY WEIGHT'!U36</f>
        <v>#DIV/0!</v>
      </c>
      <c r="V36" s="16" t="e">
        <f aca="false">'DOSE VERIFICATION'!$F$18*'FEED CONSUMPTION'!V36/1000/'BODY WEIGHT'!V36</f>
        <v>#DIV/0!</v>
      </c>
      <c r="W36" s="16" t="e">
        <f aca="false">'DOSE VERIFICATION'!$F$18*'FEED CONSUMPTION'!W36/1000/'BODY WEIGHT'!W36</f>
        <v>#DIV/0!</v>
      </c>
      <c r="X36" s="16" t="e">
        <f aca="false">'DOSE VERIFICATION'!$F$18*'FEED CONSUMPTION'!X36/1000/'BODY WEIGHT'!X36</f>
        <v>#DIV/0!</v>
      </c>
      <c r="Y36" s="16" t="e">
        <f aca="false">'DOSE VERIFICATION'!$F$18*'FEED CONSUMPTION'!Y36/1000/'BODY WEIGHT'!Y36</f>
        <v>#DIV/0!</v>
      </c>
      <c r="Z36" s="16" t="e">
        <f aca="false">'DOSE VERIFICATION'!$F$18*'FEED CONSUMPTION'!Z36/1000/'BODY WEIGHT'!Z36</f>
        <v>#DIV/0!</v>
      </c>
      <c r="AA36" s="16" t="e">
        <f aca="false">AVERAGE(U36:Z36)</f>
        <v>#DIV/0!</v>
      </c>
      <c r="AB36" s="16" t="e">
        <f aca="false">STDEV(U36:Z36)</f>
        <v>#DIV/0!</v>
      </c>
      <c r="AD36" s="16" t="e">
        <f aca="false">'DOSE VERIFICATION'!$I$18*'FEED CONSUMPTION'!AD36/1000/'BODY WEIGHT'!AD36</f>
        <v>#DIV/0!</v>
      </c>
      <c r="AE36" s="16" t="e">
        <f aca="false">'DOSE VERIFICATION'!$I$18*'FEED CONSUMPTION'!AE36/1000/'BODY WEIGHT'!AE36</f>
        <v>#DIV/0!</v>
      </c>
      <c r="AF36" s="16" t="e">
        <f aca="false">'DOSE VERIFICATION'!$I$18*'FEED CONSUMPTION'!AF36/1000/'BODY WEIGHT'!AF36</f>
        <v>#DIV/0!</v>
      </c>
      <c r="AG36" s="16" t="e">
        <f aca="false">'DOSE VERIFICATION'!$I$18*'FEED CONSUMPTION'!AG36/1000/'BODY WEIGHT'!AG36</f>
        <v>#DIV/0!</v>
      </c>
      <c r="AH36" s="16" t="e">
        <f aca="false">'DOSE VERIFICATION'!$I$18*'FEED CONSUMPTION'!AH36/1000/'BODY WEIGHT'!AH36</f>
        <v>#DIV/0!</v>
      </c>
      <c r="AI36" s="16" t="e">
        <f aca="false">'DOSE VERIFICATION'!$I$18*'FEED CONSUMPTION'!AI36/1000/'BODY WEIGHT'!AI36</f>
        <v>#DIV/0!</v>
      </c>
      <c r="AJ36" s="10" t="e">
        <f aca="false">AVERAGE(AD36:AI36)</f>
        <v>#DIV/0!</v>
      </c>
      <c r="AK36" s="10" t="e">
        <f aca="false">STDEV(AD36:AI36)</f>
        <v>#DIV/0!</v>
      </c>
    </row>
    <row r="37" s="4" customFormat="true" ht="15.75" hidden="false" customHeight="false" outlineLevel="0" collapsed="false">
      <c r="A37" s="10" t="s">
        <v>24</v>
      </c>
      <c r="K37" s="16" t="e">
        <f aca="false">'DOSE VERIFICATION'!$C$19*'FEED CONSUMPTION'!K37/1000/'BODY WEIGHT'!K37</f>
        <v>#DIV/0!</v>
      </c>
      <c r="L37" s="16" t="e">
        <f aca="false">'DOSE VERIFICATION'!$C$19*'FEED CONSUMPTION'!L37/1000/'BODY WEIGHT'!L37</f>
        <v>#DIV/0!</v>
      </c>
      <c r="M37" s="16" t="e">
        <f aca="false">'DOSE VERIFICATION'!$C$19*'FEED CONSUMPTION'!M37/1000/'BODY WEIGHT'!M37</f>
        <v>#DIV/0!</v>
      </c>
      <c r="N37" s="16" t="e">
        <f aca="false">'DOSE VERIFICATION'!$C$19*'FEED CONSUMPTION'!N37/1000/'BODY WEIGHT'!N37</f>
        <v>#DIV/0!</v>
      </c>
      <c r="O37" s="16" t="e">
        <f aca="false">'DOSE VERIFICATION'!$C$19*'FEED CONSUMPTION'!O37/1000/'BODY WEIGHT'!O37</f>
        <v>#DIV/0!</v>
      </c>
      <c r="P37" s="16" t="e">
        <f aca="false">'DOSE VERIFICATION'!$C$19*'FEED CONSUMPTION'!P37/1000/'BODY WEIGHT'!P37</f>
        <v>#DIV/0!</v>
      </c>
      <c r="Q37" s="10" t="e">
        <f aca="false">AVERAGE(K37:P37)</f>
        <v>#DIV/0!</v>
      </c>
      <c r="R37" s="10" t="e">
        <f aca="false">STDEV(K37:P37)</f>
        <v>#DIV/0!</v>
      </c>
      <c r="S37" s="10"/>
      <c r="T37" s="10" t="s">
        <v>24</v>
      </c>
      <c r="U37" s="16" t="e">
        <f aca="false">'DOSE VERIFICATION'!$F$19*'FEED CONSUMPTION'!U37/1000/'BODY WEIGHT'!U37</f>
        <v>#DIV/0!</v>
      </c>
      <c r="V37" s="16" t="e">
        <f aca="false">'DOSE VERIFICATION'!$F$19*'FEED CONSUMPTION'!V37/1000/'BODY WEIGHT'!V37</f>
        <v>#DIV/0!</v>
      </c>
      <c r="W37" s="16" t="e">
        <f aca="false">'DOSE VERIFICATION'!$F$19*'FEED CONSUMPTION'!W37/1000/'BODY WEIGHT'!W37</f>
        <v>#DIV/0!</v>
      </c>
      <c r="X37" s="16" t="e">
        <f aca="false">'DOSE VERIFICATION'!$F$19*'FEED CONSUMPTION'!X37/1000/'BODY WEIGHT'!X37</f>
        <v>#DIV/0!</v>
      </c>
      <c r="Y37" s="16" t="e">
        <f aca="false">'DOSE VERIFICATION'!$F$19*'FEED CONSUMPTION'!Y37/1000/'BODY WEIGHT'!Y37</f>
        <v>#DIV/0!</v>
      </c>
      <c r="Z37" s="16" t="e">
        <f aca="false">'DOSE VERIFICATION'!$F$19*'FEED CONSUMPTION'!Z37/1000/'BODY WEIGHT'!Z37</f>
        <v>#DIV/0!</v>
      </c>
      <c r="AA37" s="16" t="e">
        <f aca="false">AVERAGE(U37:Z37)</f>
        <v>#DIV/0!</v>
      </c>
      <c r="AB37" s="16" t="e">
        <f aca="false">STDEV(U37:Z37)</f>
        <v>#DIV/0!</v>
      </c>
      <c r="AD37" s="16" t="e">
        <f aca="false">'DOSE VERIFICATION'!$I$19*'FEED CONSUMPTION'!AD37/1000/'BODY WEIGHT'!AD37</f>
        <v>#DIV/0!</v>
      </c>
      <c r="AE37" s="16" t="e">
        <f aca="false">'DOSE VERIFICATION'!$I$19*'FEED CONSUMPTION'!AE37/1000/'BODY WEIGHT'!AE37</f>
        <v>#DIV/0!</v>
      </c>
      <c r="AF37" s="16" t="e">
        <f aca="false">'DOSE VERIFICATION'!$I$19*'FEED CONSUMPTION'!AF37/1000/'BODY WEIGHT'!AF37</f>
        <v>#DIV/0!</v>
      </c>
      <c r="AG37" s="16" t="e">
        <f aca="false">'DOSE VERIFICATION'!$I$19*'FEED CONSUMPTION'!AG37/1000/'BODY WEIGHT'!AG37</f>
        <v>#DIV/0!</v>
      </c>
      <c r="AH37" s="16" t="e">
        <f aca="false">'DOSE VERIFICATION'!$I$19*'FEED CONSUMPTION'!AH37/1000/'BODY WEIGHT'!AH37</f>
        <v>#DIV/0!</v>
      </c>
      <c r="AI37" s="16" t="e">
        <f aca="false">'DOSE VERIFICATION'!$I$19*'FEED CONSUMPTION'!AI37/1000/'BODY WEIGHT'!AI37</f>
        <v>#DIV/0!</v>
      </c>
      <c r="AJ37" s="10" t="e">
        <f aca="false">AVERAGE(AD37:AI37)</f>
        <v>#DIV/0!</v>
      </c>
      <c r="AK37" s="10" t="e">
        <f aca="false">STDEV(AD37:AI37)</f>
        <v>#DIV/0!</v>
      </c>
    </row>
    <row r="38" s="4" customFormat="true" ht="15.75" hidden="false" customHeight="false" outlineLevel="0" collapsed="false">
      <c r="A38" s="10" t="s">
        <v>25</v>
      </c>
      <c r="K38" s="16" t="e">
        <f aca="false">'DOSE VERIFICATION'!$C$20*'FEED CONSUMPTION'!K38/1000/'BODY WEIGHT'!K38</f>
        <v>#DIV/0!</v>
      </c>
      <c r="L38" s="16" t="e">
        <f aca="false">'DOSE VERIFICATION'!$C$20*'FEED CONSUMPTION'!L38/1000/'BODY WEIGHT'!L38</f>
        <v>#DIV/0!</v>
      </c>
      <c r="M38" s="16" t="e">
        <f aca="false">'DOSE VERIFICATION'!$C$20*'FEED CONSUMPTION'!M38/1000/'BODY WEIGHT'!M38</f>
        <v>#DIV/0!</v>
      </c>
      <c r="N38" s="16" t="e">
        <f aca="false">'DOSE VERIFICATION'!$C$20*'FEED CONSUMPTION'!N38/1000/'BODY WEIGHT'!N38</f>
        <v>#DIV/0!</v>
      </c>
      <c r="O38" s="16" t="e">
        <f aca="false">'DOSE VERIFICATION'!$C$20*'FEED CONSUMPTION'!O38/1000/'BODY WEIGHT'!O38</f>
        <v>#DIV/0!</v>
      </c>
      <c r="P38" s="16" t="e">
        <f aca="false">'DOSE VERIFICATION'!$C$20*'FEED CONSUMPTION'!P38/1000/'BODY WEIGHT'!P38</f>
        <v>#DIV/0!</v>
      </c>
      <c r="Q38" s="10" t="e">
        <f aca="false">AVERAGE(K38:P38)</f>
        <v>#DIV/0!</v>
      </c>
      <c r="R38" s="10" t="e">
        <f aca="false">STDEV(K38:P38)</f>
        <v>#DIV/0!</v>
      </c>
      <c r="S38" s="10"/>
      <c r="T38" s="10" t="s">
        <v>25</v>
      </c>
      <c r="U38" s="16" t="e">
        <f aca="false">'DOSE VERIFICATION'!$F$20*'FEED CONSUMPTION'!U38/1000/'BODY WEIGHT'!U38</f>
        <v>#DIV/0!</v>
      </c>
      <c r="V38" s="16" t="e">
        <f aca="false">'DOSE VERIFICATION'!$F$20*'FEED CONSUMPTION'!V38/1000/'BODY WEIGHT'!V38</f>
        <v>#DIV/0!</v>
      </c>
      <c r="W38" s="16" t="e">
        <f aca="false">'DOSE VERIFICATION'!$F$20*'FEED CONSUMPTION'!W38/1000/'BODY WEIGHT'!W38</f>
        <v>#DIV/0!</v>
      </c>
      <c r="X38" s="16" t="e">
        <f aca="false">'DOSE VERIFICATION'!$F$20*'FEED CONSUMPTION'!X38/1000/'BODY WEIGHT'!X38</f>
        <v>#DIV/0!</v>
      </c>
      <c r="Y38" s="16" t="e">
        <f aca="false">'DOSE VERIFICATION'!$F$20*'FEED CONSUMPTION'!Y38/1000/'BODY WEIGHT'!Y38</f>
        <v>#DIV/0!</v>
      </c>
      <c r="Z38" s="16" t="e">
        <f aca="false">'DOSE VERIFICATION'!$F$20*'FEED CONSUMPTION'!Z38/1000/'BODY WEIGHT'!Z38</f>
        <v>#DIV/0!</v>
      </c>
      <c r="AA38" s="16" t="e">
        <f aca="false">AVERAGE(U38:Z38)</f>
        <v>#DIV/0!</v>
      </c>
      <c r="AB38" s="16" t="e">
        <f aca="false">STDEV(U38:Z38)</f>
        <v>#DIV/0!</v>
      </c>
      <c r="AD38" s="16" t="e">
        <f aca="false">'DOSE VERIFICATION'!I38*'FEED CONSUMPTION'!AD38/1000/'BODY WEIGHT'!AD38</f>
        <v>#DIV/0!</v>
      </c>
      <c r="AE38" s="16" t="e">
        <f aca="false">'DOSE VERIFICATION'!J38*'FEED CONSUMPTION'!AE38/1000/'BODY WEIGHT'!AE38</f>
        <v>#DIV/0!</v>
      </c>
      <c r="AF38" s="16" t="e">
        <f aca="false">'DOSE VERIFICATION'!K38*'FEED CONSUMPTION'!AF38/1000/'BODY WEIGHT'!AF38</f>
        <v>#DIV/0!</v>
      </c>
      <c r="AG38" s="16" t="e">
        <f aca="false">'DOSE VERIFICATION'!L38*'FEED CONSUMPTION'!AG38/1000/'BODY WEIGHT'!AG38</f>
        <v>#DIV/0!</v>
      </c>
      <c r="AH38" s="16" t="e">
        <f aca="false">'DOSE VERIFICATION'!M38*'FEED CONSUMPTION'!AH38/1000/'BODY WEIGHT'!AH38</f>
        <v>#DIV/0!</v>
      </c>
      <c r="AI38" s="16" t="e">
        <f aca="false">'DOSE VERIFICATION'!N38*'FEED CONSUMPTION'!AI38/1000/'BODY WEIGHT'!AI38</f>
        <v>#DIV/0!</v>
      </c>
      <c r="AJ38" s="10" t="e">
        <f aca="false">AVERAGE(AD38:AI38)</f>
        <v>#DIV/0!</v>
      </c>
      <c r="AK38" s="10" t="e">
        <f aca="false">STDEV(AD38:AI38)</f>
        <v>#DIV/0!</v>
      </c>
    </row>
    <row r="39" s="4" customFormat="true" ht="15.75" hidden="false" customHeight="false" outlineLevel="0" collapsed="false"/>
    <row r="40" s="4" customFormat="true" ht="15.75" hidden="false" customHeight="false" outlineLevel="0" collapsed="false"/>
    <row r="41" s="4" customFormat="true" ht="15.75" hidden="false" customHeight="false" outlineLevel="0" collapsed="false"/>
    <row r="42" s="4" customFormat="true" ht="15.75" hidden="false" customHeight="false" outlineLevel="0" collapsed="false"/>
    <row r="43" s="4" customFormat="true" ht="15.75" hidden="false" customHeight="false" outlineLevel="0" collapsed="false"/>
    <row r="44" s="4" customFormat="true" ht="15.75" hidden="false" customHeight="false" outlineLevel="0" collapsed="false"/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  <row r="72" s="4" customFormat="true" ht="15.75" hidden="false" customHeight="false" outlineLevel="0" collapsed="false"/>
    <row r="73" s="4" customFormat="true" ht="15.75" hidden="false" customHeight="false" outlineLevel="0" collapsed="false"/>
    <row r="74" s="4" customFormat="true" ht="15.75" hidden="false" customHeight="false" outlineLevel="0" collapsed="false"/>
    <row r="75" s="4" customFormat="true" ht="15.75" hidden="false" customHeight="false" outlineLevel="0" collapsed="false"/>
    <row r="76" s="4" customFormat="true" ht="15.75" hidden="false" customHeight="false" outlineLevel="0" collapsed="false"/>
    <row r="77" s="4" customFormat="true" ht="15.75" hidden="false" customHeight="false" outlineLevel="0" collapsed="false"/>
    <row r="78" s="4" customFormat="true" ht="15.75" hidden="false" customHeight="false" outlineLevel="0" collapsed="false"/>
    <row r="79" s="4" customFormat="true" ht="15.75" hidden="false" customHeight="false" outlineLevel="0" collapsed="false"/>
    <row r="80" s="4" customFormat="true" ht="15.75" hidden="false" customHeight="false" outlineLevel="0" collapsed="false"/>
    <row r="81" s="4" customFormat="true" ht="15.75" hidden="false" customHeight="false" outlineLevel="0" collapsed="false"/>
    <row r="82" s="4" customFormat="true" ht="15.75" hidden="false" customHeight="false" outlineLevel="0" collapsed="false"/>
    <row r="83" s="4" customFormat="true" ht="15.75" hidden="false" customHeight="false" outlineLevel="0" collapsed="false"/>
    <row r="84" s="4" customFormat="true" ht="15.75" hidden="false" customHeight="false" outlineLevel="0" collapsed="false"/>
    <row r="85" s="4" customFormat="true" ht="15.75" hidden="false" customHeight="false" outlineLevel="0" collapsed="false"/>
    <row r="86" s="4" customFormat="true" ht="15.75" hidden="false" customHeight="false" outlineLevel="0" collapsed="false"/>
    <row r="87" s="4" customFormat="true" ht="15.75" hidden="false" customHeight="false" outlineLevel="0" collapsed="false"/>
    <row r="88" s="4" customFormat="true" ht="15.75" hidden="false" customHeight="false" outlineLevel="0" collapsed="false"/>
    <row r="89" s="4" customFormat="true" ht="15.75" hidden="false" customHeight="false" outlineLevel="0" collapsed="false"/>
    <row r="90" s="4" customFormat="true" ht="15.75" hidden="false" customHeight="false" outlineLevel="0" collapsed="false"/>
    <row r="91" s="4" customFormat="true" ht="15.75" hidden="false" customHeight="false" outlineLevel="0" collapsed="false"/>
    <row r="92" s="4" customFormat="true" ht="15.75" hidden="false" customHeight="false" outlineLevel="0" collapsed="false"/>
    <row r="93" s="4" customFormat="true" ht="15.75" hidden="false" customHeight="false" outlineLevel="0" collapsed="false"/>
    <row r="94" s="4" customFormat="true" ht="15.75" hidden="false" customHeight="false" outlineLevel="0" collapsed="false"/>
    <row r="95" s="4" customFormat="true" ht="15.75" hidden="false" customHeight="false" outlineLevel="0" collapsed="false"/>
    <row r="96" s="4" customFormat="true" ht="15.75" hidden="false" customHeight="false" outlineLevel="0" collapsed="false"/>
    <row r="97" s="4" customFormat="true" ht="15.75" hidden="false" customHeight="false" outlineLevel="0" collapsed="false"/>
    <row r="98" s="4" customFormat="true" ht="15.75" hidden="false" customHeight="false" outlineLevel="0" collapsed="false"/>
    <row r="99" s="4" customFormat="true" ht="15.75" hidden="false" customHeight="false" outlineLevel="0" collapsed="false"/>
    <row r="100" s="4" customFormat="true" ht="15.75" hidden="false" customHeight="false" outlineLevel="0" collapsed="false"/>
    <row r="101" s="4" customFormat="true" ht="15.75" hidden="false" customHeight="false" outlineLevel="0" collapsed="false"/>
    <row r="102" s="4" customFormat="true" ht="15.75" hidden="false" customHeight="false" outlineLevel="0" collapsed="false"/>
    <row r="103" s="4" customFormat="true" ht="15.75" hidden="false" customHeight="false" outlineLevel="0" collapsed="false"/>
    <row r="104" s="4" customFormat="true" ht="15.75" hidden="false" customHeight="false" outlineLevel="0" collapsed="false"/>
    <row r="105" s="4" customFormat="true" ht="15.75" hidden="false" customHeight="false" outlineLevel="0" collapsed="false"/>
    <row r="106" s="4" customFormat="true" ht="15.75" hidden="false" customHeight="false" outlineLevel="0" collapsed="false"/>
    <row r="107" s="4" customFormat="true" ht="15.75" hidden="false" customHeight="false" outlineLevel="0" collapsed="false"/>
    <row r="108" s="4" customFormat="true" ht="15.75" hidden="false" customHeight="false" outlineLevel="0" collapsed="false"/>
    <row r="109" s="4" customFormat="true" ht="15.75" hidden="false" customHeight="false" outlineLevel="0" collapsed="false"/>
    <row r="110" s="4" customFormat="true" ht="15.75" hidden="false" customHeight="false" outlineLevel="0" collapsed="false"/>
    <row r="111" s="4" customFormat="true" ht="15.75" hidden="false" customHeight="false" outlineLevel="0" collapsed="false"/>
    <row r="112" s="4" customFormat="true" ht="15.75" hidden="false" customHeight="false" outlineLevel="0" collapsed="false"/>
    <row r="113" s="4" customFormat="true" ht="15.75" hidden="false" customHeight="false" outlineLevel="0" collapsed="false"/>
    <row r="114" s="4" customFormat="true" ht="15.75" hidden="false" customHeight="false" outlineLevel="0" collapsed="false"/>
    <row r="115" s="4" customFormat="true" ht="15.75" hidden="false" customHeight="false" outlineLevel="0" collapsed="false"/>
    <row r="116" s="4" customFormat="true" ht="15.75" hidden="false" customHeight="false" outlineLevel="0" collapsed="false"/>
    <row r="117" s="4" customFormat="true" ht="15.75" hidden="false" customHeight="false" outlineLevel="0" collapsed="false"/>
    <row r="118" s="4" customFormat="true" ht="15.75" hidden="false" customHeight="false" outlineLevel="0" collapsed="false"/>
    <row r="119" s="4" customFormat="true" ht="15.75" hidden="false" customHeight="false" outlineLevel="0" collapsed="false"/>
    <row r="120" s="4" customFormat="true" ht="15.75" hidden="false" customHeight="false" outlineLevel="0" collapsed="false"/>
    <row r="121" s="4" customFormat="true" ht="15.75" hidden="false" customHeight="false" outlineLevel="0" collapsed="false"/>
    <row r="122" s="4" customFormat="true" ht="15.75" hidden="false" customHeight="false" outlineLevel="0" collapsed="false"/>
    <row r="123" s="4" customFormat="true" ht="15.75" hidden="false" customHeight="false" outlineLevel="0" collapsed="false"/>
    <row r="124" s="4" customFormat="true" ht="15.75" hidden="false" customHeight="false" outlineLevel="0" collapsed="false"/>
    <row r="125" s="4" customFormat="true" ht="15.75" hidden="false" customHeight="false" outlineLevel="0" collapsed="false"/>
    <row r="126" s="4" customFormat="true" ht="15.75" hidden="false" customHeight="false" outlineLevel="0" collapsed="false"/>
    <row r="127" s="4" customFormat="true" ht="15.75" hidden="false" customHeight="false" outlineLevel="0" collapsed="false"/>
    <row r="128" s="4" customFormat="true" ht="15.75" hidden="false" customHeight="false" outlineLevel="0" collapsed="false"/>
    <row r="129" s="4" customFormat="true" ht="15.75" hidden="false" customHeight="false" outlineLevel="0" collapsed="false"/>
    <row r="130" s="4" customFormat="true" ht="15.75" hidden="false" customHeight="false" outlineLevel="0" collapsed="false"/>
    <row r="131" s="4" customFormat="true" ht="15.75" hidden="false" customHeight="false" outlineLevel="0" collapsed="false"/>
    <row r="132" s="4" customFormat="true" ht="15.75" hidden="false" customHeight="false" outlineLevel="0" collapsed="false"/>
    <row r="133" s="4" customFormat="true" ht="15.75" hidden="false" customHeight="false" outlineLevel="0" collapsed="false"/>
    <row r="134" s="4" customFormat="true" ht="15.75" hidden="false" customHeight="false" outlineLevel="0" collapsed="false"/>
    <row r="135" s="4" customFormat="true" ht="15.75" hidden="false" customHeight="false" outlineLevel="0" collapsed="false"/>
    <row r="136" s="4" customFormat="true" ht="15.75" hidden="false" customHeight="false" outlineLevel="0" collapsed="false"/>
    <row r="137" s="4" customFormat="true" ht="15.75" hidden="false" customHeight="false" outlineLevel="0" collapsed="false"/>
    <row r="138" s="4" customFormat="true" ht="15.75" hidden="false" customHeight="false" outlineLevel="0" collapsed="false"/>
    <row r="139" s="4" customFormat="true" ht="15.75" hidden="false" customHeight="false" outlineLevel="0" collapsed="false"/>
    <row r="140" s="4" customFormat="true" ht="15.75" hidden="false" customHeight="false" outlineLevel="0" collapsed="false"/>
    <row r="141" s="4" customFormat="true" ht="15.75" hidden="false" customHeight="false" outlineLevel="0" collapsed="false"/>
    <row r="142" s="4" customFormat="true" ht="15.75" hidden="false" customHeight="false" outlineLevel="0" collapsed="false"/>
    <row r="143" s="4" customFormat="true" ht="15.75" hidden="false" customHeight="false" outlineLevel="0" collapsed="false"/>
    <row r="144" s="4" customFormat="true" ht="15.75" hidden="false" customHeight="false" outlineLevel="0" collapsed="false"/>
    <row r="145" s="4" customFormat="true" ht="15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11:15Z</dcterms:created>
  <dc:creator>Preferred Customer</dc:creator>
  <dc:description/>
  <dc:language>en-US</dc:language>
  <cp:lastModifiedBy>MLAVECCHIA</cp:lastModifiedBy>
  <cp:lastPrinted>2003-07-02T20:10:41Z</cp:lastPrinted>
  <dcterms:modified xsi:type="dcterms:W3CDTF">2003-10-14T11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7765748</vt:r8>
  </property>
  <property fmtid="{D5CDD505-2E9C-101B-9397-08002B2CF9AE}" pid="3" name="_AuthorEmail">
    <vt:lpwstr>Helen.Lee@cfsan.fda.gov</vt:lpwstr>
  </property>
  <property fmtid="{D5CDD505-2E9C-101B-9397-08002B2CF9AE}" pid="4" name="_AuthorEmailDisplayName">
    <vt:lpwstr>Lee, Helen Hc C</vt:lpwstr>
  </property>
  <property fmtid="{D5CDD505-2E9C-101B-9397-08002B2CF9AE}" pid="5" name="_EmailSubject">
    <vt:lpwstr>tox templates</vt:lpwstr>
  </property>
  <property fmtid="{D5CDD505-2E9C-101B-9397-08002B2CF9AE}" pid="6" name="_PreviousAdHocReviewCycleID">
    <vt:r8>-444479761</vt:r8>
  </property>
</Properties>
</file>